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League Table 16" sheetId="1" state="visible" r:id="rId2"/>
    <sheet name="Round 16 Scoresheet" sheetId="2" state="visible" r:id="rId3"/>
    <sheet name="Players 1-8" sheetId="3" state="visible" r:id="rId4"/>
    <sheet name="9-16" sheetId="4" state="visible" r:id="rId5"/>
    <sheet name="17-24" sheetId="5" state="visible" r:id="rId6"/>
    <sheet name="Longest Drive" sheetId="6" state="visible" r:id="rId7"/>
    <sheet name="Nearest Pin" sheetId="7" state="visible" r:id="rId8"/>
    <sheet name="Twos Bowl" sheetId="8" state="visible" r:id="rId9"/>
    <sheet name="Presidents Cu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209">
  <si>
    <t xml:space="preserve">WEARSIDE WANDERERS 2010 CHAMPIONSHIP</t>
  </si>
  <si>
    <t xml:space="preserve">FINAL LEAGUE TABLE</t>
  </si>
  <si>
    <t xml:space="preserve">After:-</t>
  </si>
  <si>
    <t xml:space="preserve">Wearside finals day</t>
  </si>
  <si>
    <t xml:space="preserve">Round:-</t>
  </si>
  <si>
    <t xml:space="preserve">Date:-</t>
  </si>
  <si>
    <t xml:space="preserve">Posn.</t>
  </si>
  <si>
    <t xml:space="preserve">Name</t>
  </si>
  <si>
    <t xml:space="preserve">Target score</t>
  </si>
  <si>
    <t xml:space="preserve">Score</t>
  </si>
  <si>
    <t xml:space="preserve">Final Total</t>
  </si>
  <si>
    <t xml:space="preserve">Rounds Played</t>
  </si>
  <si>
    <t xml:space="preserve">Wins</t>
  </si>
  <si>
    <t xml:space="preserve">Paul Marshall</t>
  </si>
  <si>
    <t xml:space="preserve">Jim Rooks</t>
  </si>
  <si>
    <t xml:space="preserve">Eddie Harrison</t>
  </si>
  <si>
    <t xml:space="preserve">John Ford*</t>
  </si>
  <si>
    <t xml:space="preserve">Rico Liverani*</t>
  </si>
  <si>
    <t xml:space="preserve">DNP</t>
  </si>
  <si>
    <t xml:space="preserve">Tim Aberdeen</t>
  </si>
  <si>
    <t xml:space="preserve">Ian Hindley*</t>
  </si>
  <si>
    <t xml:space="preserve">Derek Griffiths*</t>
  </si>
  <si>
    <t xml:space="preserve">Ian Gunn</t>
  </si>
  <si>
    <t xml:space="preserve">Steve Grant</t>
  </si>
  <si>
    <t xml:space="preserve">Paul Baker</t>
  </si>
  <si>
    <t xml:space="preserve">Davey Sanders</t>
  </si>
  <si>
    <t xml:space="preserve">Kevin Hall</t>
  </si>
  <si>
    <t xml:space="preserve">Dave Watt</t>
  </si>
  <si>
    <t xml:space="preserve">Phil Cobb</t>
  </si>
  <si>
    <t xml:space="preserve">Brian Sykes</t>
  </si>
  <si>
    <t xml:space="preserve">Dennis Williams</t>
  </si>
  <si>
    <t xml:space="preserve">Steve Sykes</t>
  </si>
  <si>
    <t xml:space="preserve">19=</t>
  </si>
  <si>
    <t xml:space="preserve">Bernie Fitzsimon</t>
  </si>
  <si>
    <t xml:space="preserve">Joe Hammal</t>
  </si>
  <si>
    <t xml:space="preserve">Note*</t>
  </si>
  <si>
    <t xml:space="preserve">Ties decided first by rounds won, then rounds played then highest score.</t>
  </si>
  <si>
    <t xml:space="preserve">ROUND SCORE SHEET</t>
  </si>
  <si>
    <t xml:space="preserve">COURSE:- </t>
  </si>
  <si>
    <t xml:space="preserve">DATE:-</t>
  </si>
  <si>
    <t xml:space="preserve">H/C</t>
  </si>
  <si>
    <t xml:space="preserve">Points </t>
  </si>
  <si>
    <t xml:space="preserve">Tiebreaker</t>
  </si>
  <si>
    <t xml:space="preserve">H/C +/-</t>
  </si>
  <si>
    <t xml:space="preserve">New H/C</t>
  </si>
  <si>
    <t xml:space="preserve">1.    Aberdeen, Tim </t>
  </si>
  <si>
    <t xml:space="preserve">14pts on back 9 holes</t>
  </si>
  <si>
    <t xml:space="preserve">2.    Baker, Paul</t>
  </si>
  <si>
    <t xml:space="preserve">11pts on back 9 holes</t>
  </si>
  <si>
    <t xml:space="preserve">1+</t>
  </si>
  <si>
    <t xml:space="preserve">3.    Cobb, Phil</t>
  </si>
  <si>
    <t xml:space="preserve">max</t>
  </si>
  <si>
    <t xml:space="preserve">4.    Fitzsimon, Bernie</t>
  </si>
  <si>
    <t xml:space="preserve">5.    Ford, John (S)</t>
  </si>
  <si>
    <t xml:space="preserve">16pts on back 9 holes</t>
  </si>
  <si>
    <t xml:space="preserve">6.    Grant, Steve</t>
  </si>
  <si>
    <t xml:space="preserve">3+</t>
  </si>
  <si>
    <t xml:space="preserve">7.    Griffiths, Derek (S)</t>
  </si>
  <si>
    <t xml:space="preserve">8.    Gunn, Ian</t>
  </si>
  <si>
    <t xml:space="preserve">9.    Hall, Kevin</t>
  </si>
  <si>
    <t xml:space="preserve">10.  Hammal, Joe (S)</t>
  </si>
  <si>
    <t xml:space="preserve">11.  Harrison, Eddie</t>
  </si>
  <si>
    <t xml:space="preserve">3-</t>
  </si>
  <si>
    <t xml:space="preserve">12.  Hindley, Ian</t>
  </si>
  <si>
    <t xml:space="preserve">13.  Liverani, Rico (S)</t>
  </si>
  <si>
    <t xml:space="preserve">14.  Marshall, Paul</t>
  </si>
  <si>
    <t xml:space="preserve">12pts on back 9 holes</t>
  </si>
  <si>
    <t xml:space="preserve">15.  Rooks, Jim</t>
  </si>
  <si>
    <t xml:space="preserve">16.  Sanders, Dave</t>
  </si>
  <si>
    <t xml:space="preserve">13pts on back 9 holes</t>
  </si>
  <si>
    <t xml:space="preserve">17.  Sykes, Brian (S)</t>
  </si>
  <si>
    <t xml:space="preserve">18,  Sykes, Steve</t>
  </si>
  <si>
    <t xml:space="preserve">19,  Watt, Dave</t>
  </si>
  <si>
    <t xml:space="preserve">20,  Williams, Dennis</t>
  </si>
  <si>
    <t xml:space="preserve">Guests</t>
  </si>
  <si>
    <t xml:space="preserve">Fletcher, David</t>
  </si>
  <si>
    <t xml:space="preserve">HANDICAP ADJUSTMENTS</t>
  </si>
  <si>
    <t xml:space="preserve">WINNER OF EACH ROUND -SEE BELOW / LOWEST SCORER, +1 STROKE</t>
  </si>
  <si>
    <t xml:space="preserve">50+ Points, -5 Strokes  /  45-49 Pts, -4 Strokes  /  41-44 Pts,  -3 Strokes  /  39-40 Pts, -2 Strokes  /  37-38 Pts, -1 Stroke  </t>
  </si>
  <si>
    <t xml:space="preserve">31-36 Pts, No Change  / 26-30 Pts, +1 Stroke  /  20-25 Pts, +2 Strokes  /  19 Points or less, +3 Strokes.</t>
  </si>
  <si>
    <t xml:space="preserve">Winner with starting H/C of 1-10 docked 1 / starting H/C of 11-20 docked 2 / starting H/C of 21 or more docked 3 strokes </t>
  </si>
  <si>
    <t xml:space="preserve">Played</t>
  </si>
  <si>
    <t xml:space="preserve">SCORE</t>
  </si>
  <si>
    <t xml:space="preserve">PTS</t>
  </si>
  <si>
    <t xml:space="preserve">DROP?</t>
  </si>
  <si>
    <t xml:space="preserve">TOTAL</t>
  </si>
  <si>
    <t xml:space="preserve">H/C+/-</t>
  </si>
  <si>
    <t xml:space="preserve">Sharpley</t>
  </si>
  <si>
    <t xml:space="preserve">1-</t>
  </si>
  <si>
    <t xml:space="preserve">Ramside</t>
  </si>
  <si>
    <t xml:space="preserve">Mt Oswald</t>
  </si>
  <si>
    <t xml:space="preserve">2-</t>
  </si>
  <si>
    <t xml:space="preserve">Moffat</t>
  </si>
  <si>
    <t xml:space="preserve">Brampton</t>
  </si>
  <si>
    <t xml:space="preserve">5-</t>
  </si>
  <si>
    <t xml:space="preserve">Castle Eden</t>
  </si>
  <si>
    <t xml:space="preserve">Slaley Hall</t>
  </si>
  <si>
    <t xml:space="preserve">2+</t>
  </si>
  <si>
    <t xml:space="preserve">Beamish</t>
  </si>
  <si>
    <t xml:space="preserve">Heworth</t>
  </si>
  <si>
    <t xml:space="preserve">Matfen</t>
  </si>
  <si>
    <t xml:space="preserve">Tyneside</t>
  </si>
  <si>
    <t xml:space="preserve">Houghton</t>
  </si>
  <si>
    <t xml:space="preserve">Bellingham</t>
  </si>
  <si>
    <t xml:space="preserve">Stocksfield</t>
  </si>
  <si>
    <t xml:space="preserve">South Shields</t>
  </si>
  <si>
    <t xml:space="preserve">Wearside</t>
  </si>
  <si>
    <t xml:space="preserve">DROPPED SCORES  RED</t>
  </si>
  <si>
    <t xml:space="preserve">ROUND WINNER GREEN</t>
  </si>
  <si>
    <t xml:space="preserve">CHAMPIONSHIP LEADER YELLOW</t>
  </si>
  <si>
    <t xml:space="preserve">NEXT LOWEST SCORE BLUE</t>
  </si>
  <si>
    <t xml:space="preserve">John Ford</t>
  </si>
  <si>
    <t xml:space="preserve">Derek Griffiths</t>
  </si>
  <si>
    <t xml:space="preserve">6-</t>
  </si>
  <si>
    <t xml:space="preserve">4+</t>
  </si>
  <si>
    <t xml:space="preserve">HANDICAP ADJUSTMENT</t>
  </si>
  <si>
    <t xml:space="preserve">Score 50 or more points = docked 5 strokes</t>
  </si>
  <si>
    <t xml:space="preserve">Score 31 to 36 points - no change</t>
  </si>
  <si>
    <t xml:space="preserve">WINNERS HANDICAP ADJUSTMENT</t>
  </si>
  <si>
    <t xml:space="preserve">Score 45 to 49 points = docked 4 strokes</t>
  </si>
  <si>
    <t xml:space="preserve">Score 26 to 30 points - gain 1 stroke</t>
  </si>
  <si>
    <t xml:space="preserve">Score 41 to 45 points = docked 3 strokes</t>
  </si>
  <si>
    <t xml:space="preserve">Score 20 to 25 points - gain 2 strokes</t>
  </si>
  <si>
    <t xml:space="preserve">Winner with a starting handicap of 10 or less - docked 1 additional stroke</t>
  </si>
  <si>
    <t xml:space="preserve">Score 39 to 40 points = docked 2 strokes</t>
  </si>
  <si>
    <t xml:space="preserve">Score 19 points or less - gain 3 strokes</t>
  </si>
  <si>
    <t xml:space="preserve">Winner with a starting handicap between 11 and 20 - docked 2 additional strokes</t>
  </si>
  <si>
    <t xml:space="preserve">Score 37 to 38 points = docked 1 stroke</t>
  </si>
  <si>
    <t xml:space="preserve">Lowest scorer - gain 1 additional stroke</t>
  </si>
  <si>
    <t xml:space="preserve">Winner with a starting handicap of 21 or more - docked 3 additional strokes</t>
  </si>
  <si>
    <t xml:space="preserve">Ian Hindley</t>
  </si>
  <si>
    <t xml:space="preserve">4-</t>
  </si>
  <si>
    <t xml:space="preserve">Rico Liverani</t>
  </si>
  <si>
    <t xml:space="preserve">Dave Watts</t>
  </si>
  <si>
    <t xml:space="preserve">LONGEST DRIVE COMPETITION 2010</t>
  </si>
  <si>
    <t xml:space="preserve">Total</t>
  </si>
  <si>
    <t xml:space="preserve">Player / Hole</t>
  </si>
  <si>
    <t xml:space="preserve">Aberdeen, Tim</t>
  </si>
  <si>
    <t xml:space="preserve">X</t>
  </si>
  <si>
    <t xml:space="preserve">Baker, Paul</t>
  </si>
  <si>
    <t xml:space="preserve">Cobb, Anth</t>
  </si>
  <si>
    <t xml:space="preserve">Donkin, Paul</t>
  </si>
  <si>
    <t xml:space="preserve">Fitzsimon, Bernie</t>
  </si>
  <si>
    <t xml:space="preserve">Ford, John</t>
  </si>
  <si>
    <t xml:space="preserve">Grant, Steve</t>
  </si>
  <si>
    <t xml:space="preserve">Griffiths, Derek</t>
  </si>
  <si>
    <t xml:space="preserve">Gunn, Ian</t>
  </si>
  <si>
    <t xml:space="preserve">Hall, Kevin</t>
  </si>
  <si>
    <t xml:space="preserve">Hammal, Joe</t>
  </si>
  <si>
    <t xml:space="preserve">Hindley, Ian</t>
  </si>
  <si>
    <t xml:space="preserve">Harrison, Eddie</t>
  </si>
  <si>
    <t xml:space="preserve">Liverani, Rico</t>
  </si>
  <si>
    <t xml:space="preserve">Marshall, Paul</t>
  </si>
  <si>
    <t xml:space="preserve">Rooks, Jim</t>
  </si>
  <si>
    <t xml:space="preserve">CHAMPION</t>
  </si>
  <si>
    <t xml:space="preserve">Sanders, Davey</t>
  </si>
  <si>
    <t xml:space="preserve">Sykes, Brian</t>
  </si>
  <si>
    <t xml:space="preserve">Sykes, Steve</t>
  </si>
  <si>
    <t xml:space="preserve">Watt, Dave</t>
  </si>
  <si>
    <t xml:space="preserve">Williams, Dennis</t>
  </si>
  <si>
    <t xml:space="preserve">No Winner</t>
  </si>
  <si>
    <t xml:space="preserve">NEAREST THE PIN COMPETITION 2010</t>
  </si>
  <si>
    <t xml:space="preserve">TWO'S BOWL COMPETITION 2010</t>
  </si>
  <si>
    <t xml:space="preserve">WINNER</t>
  </si>
  <si>
    <t xml:space="preserve">Presidents Cup 2010</t>
  </si>
  <si>
    <t xml:space="preserve">ROUND 1</t>
  </si>
  <si>
    <t xml:space="preserve">QUARTER FINAL</t>
  </si>
  <si>
    <t xml:space="preserve">SEMI FINAL</t>
  </si>
  <si>
    <t xml:space="preserve">FINAL</t>
  </si>
  <si>
    <t xml:space="preserve">Play by 5 June (Slaley Hall)</t>
  </si>
  <si>
    <t xml:space="preserve">Play by 25 July (Tyneside)</t>
  </si>
  <si>
    <t xml:space="preserve">Play by 30 August (Bellingham)</t>
  </si>
  <si>
    <t xml:space="preserve">Play before Finals day, course TBA</t>
  </si>
  <si>
    <t xml:space="preserve">PLAYER HIGHLIGHTED IN RED WAS ELIMINATED, HANDICAP SHOWN IN BRACKETS</t>
  </si>
  <si>
    <t xml:space="preserve">Tim Aberdeen (11)</t>
  </si>
  <si>
    <t xml:space="preserve">Won 2&amp;1</t>
  </si>
  <si>
    <t xml:space="preserve">Rico Liverani (12)</t>
  </si>
  <si>
    <t xml:space="preserve">Jim Rooks (14)</t>
  </si>
  <si>
    <t xml:space="preserve">Won 3&amp;2</t>
  </si>
  <si>
    <t xml:space="preserve">Steve Grant (29)</t>
  </si>
  <si>
    <t xml:space="preserve">Won on first play off hole</t>
  </si>
  <si>
    <t xml:space="preserve">Won 3&amp;1</t>
  </si>
  <si>
    <t xml:space="preserve">Kevin Hall (26)</t>
  </si>
  <si>
    <t xml:space="preserve">Derek Griffiths (22)</t>
  </si>
  <si>
    <t xml:space="preserve">Dave Sanders (29)</t>
  </si>
  <si>
    <t xml:space="preserve">Won by 2</t>
  </si>
  <si>
    <t xml:space="preserve">Steve Grant (28)</t>
  </si>
  <si>
    <t xml:space="preserve">Won by 1</t>
  </si>
  <si>
    <t xml:space="preserve">Dennis Williams (24)</t>
  </si>
  <si>
    <t xml:space="preserve">Dennis Williams (27)</t>
  </si>
  <si>
    <t xml:space="preserve">Brian Sykes (32)</t>
  </si>
  <si>
    <t xml:space="preserve">Eddie Harrison (15)</t>
  </si>
  <si>
    <t xml:space="preserve">John Ford (18)</t>
  </si>
  <si>
    <t xml:space="preserve">Eddie Harrison (18)</t>
  </si>
  <si>
    <t xml:space="preserve">Paul Marshall (29)</t>
  </si>
  <si>
    <t xml:space="preserve">Ian Gunn (32)</t>
  </si>
  <si>
    <t xml:space="preserve">Kevin Hall (16)</t>
  </si>
  <si>
    <t xml:space="preserve">Rico Liverani (14)</t>
  </si>
  <si>
    <t xml:space="preserve">Rico Liverani (13)</t>
  </si>
  <si>
    <t xml:space="preserve">Ian Hindley (26)</t>
  </si>
  <si>
    <t xml:space="preserve">John Ford (15)</t>
  </si>
  <si>
    <t xml:space="preserve">Eddie Harrison (17)</t>
  </si>
  <si>
    <t xml:space="preserve">Bye</t>
  </si>
  <si>
    <t xml:space="preserve">Steve Grant (26)</t>
  </si>
  <si>
    <t xml:space="preserve">Jim Rooks (15)</t>
  </si>
  <si>
    <t xml:space="preserve">Dave Watt (21)</t>
  </si>
  <si>
    <t xml:space="preserve">Derek Griffiths (28)</t>
  </si>
  <si>
    <t xml:space="preserve">Won on fourth play off hole</t>
  </si>
  <si>
    <t xml:space="preserve">Paul Baker (14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General"/>
    <numFmt numFmtId="167" formatCode="0"/>
    <numFmt numFmtId="168" formatCode="0.00"/>
    <numFmt numFmtId="169" formatCode="0.0"/>
    <numFmt numFmtId="170" formatCode="[$-409]m/d/yyyy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u val="single"/>
      <sz val="1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8"/>
      <name val="Arial"/>
      <family val="0"/>
    </font>
    <font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0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26"/>
      <name val="Arial"/>
      <family val="2"/>
    </font>
    <font>
      <b val="true"/>
      <u val="single"/>
      <sz val="16"/>
      <color rgb="FF0000FF"/>
      <name val="Arial"/>
      <family val="2"/>
    </font>
    <font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2"/>
      <color rgb="FF0000FF"/>
      <name val="Arial"/>
      <family val="2"/>
    </font>
    <font>
      <b val="true"/>
      <u val="single"/>
      <sz val="16"/>
      <color rgb="FF993300"/>
      <name val="Arial"/>
      <family val="2"/>
    </font>
    <font>
      <sz val="14"/>
      <color rgb="FF993300"/>
      <name val="Arial"/>
      <family val="2"/>
    </font>
    <font>
      <b val="true"/>
      <u val="single"/>
      <sz val="14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993300"/>
      <name val="Arial"/>
      <family val="2"/>
    </font>
    <font>
      <sz val="12"/>
      <color rgb="FF993300"/>
      <name val="Arial"/>
      <family val="2"/>
    </font>
    <font>
      <sz val="26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u val="single"/>
      <sz val="22"/>
      <name val="Centuy gothic"/>
      <family val="0"/>
    </font>
    <font>
      <b val="true"/>
      <sz val="20"/>
      <name val="Centuy gothic"/>
      <family val="0"/>
    </font>
    <font>
      <b val="true"/>
      <u val="single"/>
      <sz val="18"/>
      <name val="Centuy gothic"/>
      <family val="0"/>
    </font>
    <font>
      <b val="true"/>
      <sz val="18"/>
      <name val="Centuy gothic"/>
      <family val="0"/>
    </font>
    <font>
      <sz val="10"/>
      <name val="Centuy gothic"/>
      <family val="0"/>
    </font>
    <font>
      <sz val="20"/>
      <name val="Centuy gothic"/>
      <family val="0"/>
    </font>
    <font>
      <b val="true"/>
      <sz val="8"/>
      <name val="Centuy gothic"/>
      <family val="0"/>
    </font>
    <font>
      <b val="true"/>
      <u val="single"/>
      <sz val="8"/>
      <name val="Centuy gothic"/>
      <family val="0"/>
    </font>
    <font>
      <sz val="8"/>
      <name val="Centuy gothic"/>
      <family val="0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b val="true"/>
      <sz val="8"/>
      <color rgb="FF003366"/>
      <name val="Century Gothic"/>
      <family val="2"/>
    </font>
    <font>
      <b val="true"/>
      <sz val="16"/>
      <name val="Century Gothic"/>
      <family val="2"/>
    </font>
    <font>
      <sz val="16"/>
      <name val="Century Gothic"/>
      <family val="2"/>
    </font>
    <font>
      <b val="true"/>
      <sz val="8"/>
      <color rgb="FF0000FF"/>
      <name val="Century Gothic"/>
      <family val="2"/>
    </font>
    <font>
      <b val="true"/>
      <u val="single"/>
      <sz val="16"/>
      <name val="Century Gothic"/>
      <family val="2"/>
    </font>
    <font>
      <b val="true"/>
      <sz val="10"/>
      <color rgb="FF0000FF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3" fillId="11" borderId="5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5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0" fillId="11" borderId="5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3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5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1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8" fillId="0" borderId="5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8" fillId="0" borderId="5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8" fillId="11" borderId="5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8" fillId="0" borderId="3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8" fillId="0" borderId="5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0" name="AutoShape 243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1" name="AutoShape 276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2" name="AutoShape 277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3" name="AutoShape 278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4" name="Group 285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5" name="AutoShape 280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" name="AutoShape 284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7" name="Group 563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8" name="AutoShape 564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9" name="AutoShape 565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10" name="Group 567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11" name="AutoShape 568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" name="AutoShape 569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13" name="Group 575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14" name="AutoShape 576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" name="AutoShape 577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16" name="Group 579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17" name="AutoShape 580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" name="AutoShape 581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19" name="Group 607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20" name="AutoShape 608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" name="AutoShape 609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22" name="Group 610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23" name="AutoShape 611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" name="AutoShape 612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25" name="Group 613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26" name="AutoShape 614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" name="AutoShape 615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28" name="Group 616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29" name="AutoShape 617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0" name="AutoShape 618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31" name="Group 619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32" name="AutoShape 620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3" name="AutoShape 621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34" name="Group 622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35" name="AutoShape 623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6" name="AutoShape 624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37" name="Group 625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38" name="AutoShape 626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9" name="AutoShape 627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40" name="Group 628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41" name="AutoShape 629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2" name="AutoShape 630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43" name="Group 631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44" name="AutoShape 632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5" name="AutoShape 633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46" name="Group 634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47" name="AutoShape 635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8" name="AutoShape 636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49" name="Group 637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50" name="AutoShape 638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1" name="AutoShape 639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52" name="Group 640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53" name="AutoShape 641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4" name="AutoShape 642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55" name="Group 643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56" name="AutoShape 644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7" name="AutoShape 645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58" name="Group 646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59" name="AutoShape 647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0" name="AutoShape 648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61" name="Group 649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62" name="AutoShape 650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3" name="AutoShape 651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64" name="Group 660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65" name="AutoShape 661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6" name="AutoShape 662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67" name="Group 664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68" name="AutoShape 665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9" name="AutoShape 666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70" name="Group 695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71" name="AutoShape 696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2" name="AutoShape 697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73" name="Group 698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74" name="AutoShape 699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5" name="AutoShape 700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76" name="Group 701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77" name="AutoShape 702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8" name="AutoShape 703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79" name="Group 704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80" name="AutoShape 705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1" name="AutoShape 706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82" name="Group 707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83" name="AutoShape 708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4" name="AutoShape 709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85" name="Group 710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86" name="AutoShape 711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7" name="AutoShape 712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88" name="Group 713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89" name="AutoShape 714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0" name="AutoShape 715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91" name="Group 716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92" name="AutoShape 717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3" name="AutoShape 718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94" name="Group 729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95" name="AutoShape 730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6" name="AutoShape 731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97" name="Group 733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98" name="AutoShape 734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9" name="AutoShape 735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00" name="Group 736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01" name="AutoShape 737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2" name="AutoShape 738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03" name="Group 739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04" name="AutoShape 740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5" name="AutoShape 741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06" name="Group 742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07" name="AutoShape 743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8" name="AutoShape 744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109" name="Group 749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110" name="AutoShape 750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1" name="AutoShape 751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112" name="Group 752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113" name="AutoShape 753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4" name="AutoShape 754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115" name="Picture 764" descr="Trophy"/>
        <xdr:cNvPicPr/>
      </xdr:nvPicPr>
      <xdr:blipFill>
        <a:blip r:embed="rId1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116" name="Line 769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117" name="Line 770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118" name="Line 771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119" name="Line 773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120" name="Line 774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121" name="Line 775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122" name="Line 776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123" name="Line 777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124" name="Line 781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125" name="Line 782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126" name="Line 783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127" name="Line 784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128" name="Line 785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129" name="Line 786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130" name="AutoShape 787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131" name="AutoShape 788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132" name="AutoShape 789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133" name="AutoShape 790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134" name="Group 791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135" name="AutoShape 792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6" name="AutoShape 794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37" name="Group 795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38" name="AutoShape 796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39" name="AutoShape 797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140" name="Group 799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141" name="AutoShape 800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2" name="AutoShape 801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143" name="Group 803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144" name="AutoShape 804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5" name="AutoShape 805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146" name="Group 807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147" name="AutoShape 808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8" name="AutoShape 809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149" name="Group 811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150" name="AutoShape 812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1" name="AutoShape 813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152" name="Group 814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153" name="AutoShape 815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4" name="AutoShape 816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155" name="Group 817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156" name="AutoShape 818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7" name="AutoShape 819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158" name="Group 820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159" name="AutoShape 821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0" name="AutoShape 822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161" name="Group 823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162" name="AutoShape 824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3" name="AutoShape 825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164" name="Group 826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165" name="AutoShape 827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6" name="AutoShape 828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67" name="Group 829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68" name="AutoShape 830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69" name="AutoShape 831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70" name="Group 832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71" name="AutoShape 833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72" name="AutoShape 834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73" name="Group 835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74" name="AutoShape 836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75" name="AutoShape 837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76" name="Group 838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77" name="AutoShape 839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78" name="AutoShape 840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179" name="Group 841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180" name="AutoShape 842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1" name="AutoShape 843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182" name="Group 844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183" name="AutoShape 845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4" name="AutoShape 846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185" name="Group 847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186" name="AutoShape 848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7" name="AutoShape 849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188" name="Group 850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189" name="AutoShape 851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0" name="AutoShape 852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191" name="Group 853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192" name="AutoShape 854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3" name="AutoShape 855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194" name="Group 856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195" name="AutoShape 857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6" name="AutoShape 858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197" name="Group 860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198" name="AutoShape 861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9" name="AutoShape 862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200" name="Group 864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201" name="AutoShape 865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2" name="AutoShape 866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203" name="Group 867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204" name="AutoShape 868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5" name="AutoShape 869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206" name="Group 870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207" name="AutoShape 871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8" name="AutoShape 872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09" name="Group 873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10" name="AutoShape 874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1" name="AutoShape 875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12" name="Group 876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13" name="AutoShape 877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4" name="AutoShape 878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215" name="Group 879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216" name="AutoShape 880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7" name="AutoShape 881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218" name="Group 882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219" name="AutoShape 883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0" name="AutoShape 884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221" name="Group 885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222" name="AutoShape 886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3" name="AutoShape 887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224" name="Group 888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225" name="AutoShape 889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6" name="AutoShape 890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227" name="Group 892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228" name="AutoShape 893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9" name="AutoShape 894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230" name="Group 895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231" name="AutoShape 896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2" name="AutoShape 897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233" name="Group 898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234" name="AutoShape 899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5" name="AutoShape 900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36" name="Group 901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37" name="AutoShape 902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8" name="AutoShape 903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39" name="Group 904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40" name="AutoShape 905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1" name="AutoShape 906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42" name="Group 907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43" name="AutoShape 908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4" name="AutoShape 909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245" name="Picture 910" descr="Trophy"/>
        <xdr:cNvPicPr/>
      </xdr:nvPicPr>
      <xdr:blipFill>
        <a:blip r:embed="rId2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246" name="AutoShape 911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247" name="AutoShape 912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248" name="AutoShape 913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249" name="AutoShape 914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250" name="Group 915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251" name="AutoShape 916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2" name="AutoShape 918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253" name="Group 919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254" name="AutoShape 920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5" name="AutoShape 921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256" name="Group 923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257" name="AutoShape 924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8" name="AutoShape 925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259" name="Group 927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260" name="AutoShape 928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1" name="AutoShape 929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262" name="Group 931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263" name="AutoShape 932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4" name="AutoShape 933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265" name="Group 935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266" name="AutoShape 936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7" name="AutoShape 937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268" name="Group 938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269" name="AutoShape 939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0" name="AutoShape 940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271" name="Group 941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272" name="AutoShape 942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3" name="AutoShape 943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274" name="Group 944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275" name="AutoShape 945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6" name="AutoShape 946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277" name="Group 947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278" name="AutoShape 948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9" name="AutoShape 949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280" name="Group 950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281" name="AutoShape 951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2" name="AutoShape 952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283" name="Group 953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284" name="AutoShape 954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85" name="AutoShape 955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286" name="Group 956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287" name="AutoShape 957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88" name="AutoShape 958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289" name="Group 959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290" name="AutoShape 960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91" name="AutoShape 961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92" name="Group 962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93" name="AutoShape 963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94" name="AutoShape 964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295" name="Group 965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296" name="AutoShape 966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97" name="AutoShape 967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298" name="Group 968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299" name="AutoShape 969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00" name="AutoShape 970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301" name="Group 971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302" name="AutoShape 972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03" name="AutoShape 973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304" name="Group 974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305" name="AutoShape 975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06" name="AutoShape 976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307" name="Group 977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308" name="AutoShape 978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09" name="AutoShape 979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310" name="Group 980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311" name="AutoShape 981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12" name="AutoShape 982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313" name="Group 984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314" name="AutoShape 985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15" name="AutoShape 986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316" name="Group 988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317" name="AutoShape 989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18" name="AutoShape 990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319" name="Group 991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320" name="AutoShape 992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21" name="AutoShape 993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322" name="Group 994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323" name="AutoShape 995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24" name="AutoShape 996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325" name="Group 997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326" name="AutoShape 998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27" name="AutoShape 999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328" name="Group 1000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329" name="AutoShape 1001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30" name="AutoShape 1002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331" name="Group 1003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332" name="AutoShape 1004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33" name="AutoShape 1005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334" name="Group 1006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335" name="AutoShape 1007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36" name="AutoShape 1008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337" name="Group 1009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338" name="AutoShape 1010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39" name="AutoShape 1011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340" name="Group 1012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341" name="AutoShape 1013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42" name="AutoShape 1014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343" name="Group 1016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344" name="AutoShape 1017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45" name="AutoShape 1018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346" name="Group 1019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347" name="AutoShape 1020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48" name="AutoShape 1021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349" name="Group 1022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350" name="AutoShape 1023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51" name="AutoShape 1024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352" name="Group 1025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353" name="AutoShape 1026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54" name="AutoShape 1027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355" name="Group 1028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356" name="AutoShape 1029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57" name="AutoShape 1030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358" name="Group 1031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359" name="AutoShape 1032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60" name="AutoShape 1033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361" name="Picture 1034" descr="Trophy"/>
        <xdr:cNvPicPr/>
      </xdr:nvPicPr>
      <xdr:blipFill>
        <a:blip r:embed="rId3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362" name="AutoShape 1035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363" name="AutoShape 1036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364" name="AutoShape 1037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365" name="AutoShape 1038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366" name="Group 1039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367" name="AutoShape 1040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68" name="AutoShape 1042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369" name="Group 1043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370" name="AutoShape 1044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371" name="AutoShape 1045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372" name="Group 1047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373" name="AutoShape 1048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74" name="AutoShape 1049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375" name="Group 1051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376" name="AutoShape 1052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77" name="AutoShape 1053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378" name="Group 1055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379" name="AutoShape 1056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80" name="AutoShape 1057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381" name="Group 1059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382" name="AutoShape 1060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83" name="AutoShape 1061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384" name="Group 1062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385" name="AutoShape 1063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86" name="AutoShape 1064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387" name="Group 1065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388" name="AutoShape 1066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89" name="AutoShape 1067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390" name="Group 1068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391" name="AutoShape 1069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92" name="AutoShape 1070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393" name="Group 1071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394" name="AutoShape 1072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95" name="AutoShape 1073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396" name="Group 1074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397" name="AutoShape 1075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398" name="AutoShape 1076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399" name="Group 1077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400" name="AutoShape 1078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01" name="AutoShape 1079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402" name="Group 1080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403" name="AutoShape 1081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04" name="AutoShape 1082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405" name="Group 1083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406" name="AutoShape 1084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07" name="AutoShape 1085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408" name="Group 1086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409" name="AutoShape 1087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10" name="AutoShape 1088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411" name="Group 1089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412" name="AutoShape 1090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13" name="AutoShape 1091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414" name="Group 1092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415" name="AutoShape 1093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16" name="AutoShape 1094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417" name="Group 1095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418" name="AutoShape 1096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19" name="AutoShape 1097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420" name="Group 1098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421" name="AutoShape 1099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22" name="AutoShape 1100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423" name="Group 1101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424" name="AutoShape 1102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25" name="AutoShape 1103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426" name="Group 1104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427" name="AutoShape 1105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28" name="AutoShape 1106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429" name="Group 1108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430" name="AutoShape 1109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31" name="AutoShape 1110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432" name="Group 1112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433" name="AutoShape 1113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34" name="AutoShape 1114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435" name="Group 1115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436" name="AutoShape 1116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37" name="AutoShape 1117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438" name="Group 1118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439" name="AutoShape 1119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40" name="AutoShape 1120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441" name="Group 1121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442" name="AutoShape 1122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43" name="AutoShape 1123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444" name="Group 1124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445" name="AutoShape 1125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446" name="AutoShape 1126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447" name="Group 1127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448" name="AutoShape 1128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49" name="AutoShape 1129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450" name="Group 1130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451" name="AutoShape 1131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52" name="AutoShape 1132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453" name="Group 1133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454" name="AutoShape 1134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55" name="AutoShape 1135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456" name="Group 1136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457" name="AutoShape 1137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58" name="AutoShape 1138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459" name="Group 1140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460" name="AutoShape 1141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61" name="AutoShape 1142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462" name="Group 1143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463" name="AutoShape 1144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64" name="AutoShape 1145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465" name="Group 1146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466" name="AutoShape 1147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67" name="AutoShape 1148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468" name="Group 1149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469" name="AutoShape 1150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70" name="AutoShape 1151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471" name="Group 1152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472" name="AutoShape 1153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73" name="AutoShape 1154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474" name="Group 1155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475" name="AutoShape 1156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76" name="AutoShape 1157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477" name="Picture 1158" descr="Trophy"/>
        <xdr:cNvPicPr/>
      </xdr:nvPicPr>
      <xdr:blipFill>
        <a:blip r:embed="rId4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478" name="Line 1159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479" name="Line 1160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480" name="Line 1161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481" name="Line 1163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482" name="Line 1164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483" name="Line 1165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484" name="Line 1166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485" name="Line 1167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486" name="Line 1168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487" name="Line 1169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488" name="Line 1170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489" name="Line 1171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490" name="Line 1172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491" name="Line 1173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492" name="AutoShape 1174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493" name="AutoShape 1175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494" name="AutoShape 1176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495" name="AutoShape 1177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496" name="Group 1178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497" name="AutoShape 1179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498" name="AutoShape 1181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499" name="Group 1182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500" name="AutoShape 1183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501" name="AutoShape 1184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502" name="Group 1186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503" name="AutoShape 1187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04" name="AutoShape 1188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505" name="Group 1190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506" name="AutoShape 1191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07" name="AutoShape 1192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508" name="Group 1194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509" name="AutoShape 1195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10" name="AutoShape 1196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511" name="Group 1198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512" name="AutoShape 1199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13" name="AutoShape 1200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514" name="Group 1201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515" name="AutoShape 1202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16" name="AutoShape 1203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517" name="Group 1204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518" name="AutoShape 1205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19" name="AutoShape 1206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520" name="Group 1207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521" name="AutoShape 1208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22" name="AutoShape 1209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523" name="Group 1210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524" name="AutoShape 1211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25" name="AutoShape 1212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526" name="Group 1213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527" name="AutoShape 1214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28" name="AutoShape 1215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529" name="Group 1216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530" name="AutoShape 1217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531" name="AutoShape 1218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532" name="Group 1219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533" name="AutoShape 1220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534" name="AutoShape 1221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535" name="Group 1222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536" name="AutoShape 1223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537" name="AutoShape 1224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538" name="Group 1225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539" name="AutoShape 1226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540" name="AutoShape 1227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541" name="Group 1228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542" name="AutoShape 1229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43" name="AutoShape 1230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544" name="Group 1231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545" name="AutoShape 1232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46" name="AutoShape 1233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547" name="Group 1234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548" name="AutoShape 1235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49" name="AutoShape 1236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550" name="Group 1237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551" name="AutoShape 1238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52" name="AutoShape 1239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553" name="Group 1240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554" name="AutoShape 1241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55" name="AutoShape 1242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556" name="Group 1243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557" name="AutoShape 1244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58" name="AutoShape 1245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559" name="Group 1247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560" name="AutoShape 1248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61" name="AutoShape 1249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562" name="Group 1251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563" name="AutoShape 1252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64" name="AutoShape 1253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565" name="Group 1254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566" name="AutoShape 1255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67" name="AutoShape 1256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568" name="Group 1257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569" name="AutoShape 1258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70" name="AutoShape 1259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571" name="Group 1260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572" name="AutoShape 1261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573" name="AutoShape 1262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574" name="Group 1263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575" name="AutoShape 1264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576" name="AutoShape 1265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577" name="Group 1266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578" name="AutoShape 1267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79" name="AutoShape 1268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580" name="Group 1269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581" name="AutoShape 1270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82" name="AutoShape 1271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583" name="Group 1272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584" name="AutoShape 1273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85" name="AutoShape 1274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586" name="Group 1275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587" name="AutoShape 1276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88" name="AutoShape 1277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589" name="Group 1279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590" name="AutoShape 1280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91" name="AutoShape 1281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592" name="Group 1282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593" name="AutoShape 1283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94" name="AutoShape 1284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595" name="Group 1285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596" name="AutoShape 1286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597" name="AutoShape 1287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598" name="Group 1288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599" name="AutoShape 1289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00" name="AutoShape 1290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601" name="Group 1291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602" name="AutoShape 1292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03" name="AutoShape 1293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604" name="Group 1294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605" name="AutoShape 1295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06" name="AutoShape 1296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607" name="Picture 1297" descr="Trophy"/>
        <xdr:cNvPicPr/>
      </xdr:nvPicPr>
      <xdr:blipFill>
        <a:blip r:embed="rId5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608" name="Line 1298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609" name="Line 1299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610" name="Line 1300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611" name="Line 1302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612" name="Line 1303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613" name="Line 1304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614" name="Line 1305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615" name="Line 1306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616" name="Line 1307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617" name="Line 1308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618" name="Line 1309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619" name="Line 1310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620" name="Line 1311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621" name="Line 1312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622" name="AutoShape 1313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623" name="AutoShape 1314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624" name="AutoShape 1315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625" name="AutoShape 1316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626" name="Group 1317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627" name="AutoShape 1318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28" name="AutoShape 1320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629" name="Group 1321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630" name="AutoShape 1322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631" name="AutoShape 1323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632" name="Group 1325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633" name="AutoShape 1326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34" name="AutoShape 1327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635" name="Group 1329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636" name="AutoShape 1330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37" name="AutoShape 1331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638" name="Group 1333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639" name="AutoShape 1334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40" name="AutoShape 1335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641" name="Group 1337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642" name="AutoShape 1338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43" name="AutoShape 1339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644" name="Group 1340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645" name="AutoShape 1341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46" name="AutoShape 1342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647" name="Group 1343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648" name="AutoShape 1344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49" name="AutoShape 1345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650" name="Group 1346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651" name="AutoShape 1347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52" name="AutoShape 1348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653" name="Group 1349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654" name="AutoShape 1350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55" name="AutoShape 1351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656" name="Group 1352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657" name="AutoShape 1353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58" name="AutoShape 1354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659" name="Group 1355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660" name="AutoShape 1356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661" name="AutoShape 1357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662" name="Group 1358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663" name="AutoShape 1359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664" name="AutoShape 1360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665" name="Group 1361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666" name="AutoShape 1362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667" name="AutoShape 1363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668" name="Group 1364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669" name="AutoShape 1365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670" name="AutoShape 1366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671" name="Group 1367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672" name="AutoShape 1368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73" name="AutoShape 1369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674" name="Group 1370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675" name="AutoShape 1371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76" name="AutoShape 1372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677" name="Group 1373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678" name="AutoShape 1374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79" name="AutoShape 1375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680" name="Group 1376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681" name="AutoShape 1377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82" name="AutoShape 1378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683" name="Group 1379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684" name="AutoShape 1380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85" name="AutoShape 1381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686" name="Group 1382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687" name="AutoShape 1383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88" name="AutoShape 1384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689" name="Group 1386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690" name="AutoShape 1387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91" name="AutoShape 1388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692" name="Group 1390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693" name="AutoShape 1391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94" name="AutoShape 1392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695" name="Group 1393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696" name="AutoShape 1394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697" name="AutoShape 1395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698" name="Group 1396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699" name="AutoShape 1397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00" name="AutoShape 1398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701" name="Group 1399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702" name="AutoShape 1400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703" name="AutoShape 1401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704" name="Group 1402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705" name="AutoShape 1403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706" name="AutoShape 1404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707" name="Group 1405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708" name="AutoShape 1406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09" name="AutoShape 1407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710" name="Group 1408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711" name="AutoShape 1409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12" name="AutoShape 1410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713" name="Group 1411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714" name="AutoShape 1412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15" name="AutoShape 1413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716" name="Group 1414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717" name="AutoShape 1415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18" name="AutoShape 1416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719" name="Group 1418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720" name="AutoShape 1419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21" name="AutoShape 1420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722" name="Group 1421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723" name="AutoShape 1422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24" name="AutoShape 1423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725" name="Group 1424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726" name="AutoShape 1425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27" name="AutoShape 1426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728" name="Group 1427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729" name="AutoShape 1428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30" name="AutoShape 1429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731" name="Group 1430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732" name="AutoShape 1431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33" name="AutoShape 1432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734" name="Group 1433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735" name="AutoShape 1434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36" name="AutoShape 1435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737" name="Picture 1436" descr="Trophy"/>
        <xdr:cNvPicPr/>
      </xdr:nvPicPr>
      <xdr:blipFill>
        <a:blip r:embed="rId6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738" name="Line 1437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739" name="Line 1438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740" name="Line 1439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741" name="Line 1441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742" name="Line 1442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743" name="Line 1443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744" name="Line 1444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745" name="Line 1445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746" name="Line 1446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747" name="Line 1447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748" name="Line 1448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749" name="Line 1449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750" name="Line 1450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751" name="Line 1451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752" name="AutoShape 1452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753" name="AutoShape 1453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754" name="AutoShape 1454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755" name="AutoShape 1455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756" name="Group 1456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757" name="AutoShape 1457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58" name="AutoShape 1459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759" name="Group 1460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760" name="AutoShape 1461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761" name="AutoShape 1462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762" name="Group 1464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763" name="AutoShape 1465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64" name="AutoShape 1466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765" name="Group 1468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766" name="AutoShape 1469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67" name="AutoShape 1470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768" name="Group 1472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769" name="AutoShape 1473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70" name="AutoShape 1474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771" name="Group 1476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772" name="AutoShape 1477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73" name="AutoShape 1478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774" name="Group 1479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775" name="AutoShape 1480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76" name="AutoShape 1481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777" name="Group 1482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778" name="AutoShape 1483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79" name="AutoShape 1484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780" name="Group 1485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781" name="AutoShape 1486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82" name="AutoShape 1487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783" name="Group 1488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784" name="AutoShape 1489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85" name="AutoShape 1490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786" name="Group 1491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787" name="AutoShape 1492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788" name="AutoShape 1493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789" name="Group 1494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790" name="AutoShape 1495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791" name="AutoShape 1496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792" name="Group 1497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793" name="AutoShape 1498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794" name="AutoShape 1499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795" name="Group 1500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796" name="AutoShape 1501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797" name="AutoShape 1502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798" name="Group 1503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799" name="AutoShape 1504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00" name="AutoShape 1505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801" name="Group 1506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802" name="AutoShape 1507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03" name="AutoShape 1508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804" name="Group 1509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805" name="AutoShape 1510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06" name="AutoShape 1511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807" name="Group 1512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808" name="AutoShape 1513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09" name="AutoShape 1514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810" name="Group 1515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811" name="AutoShape 1516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12" name="AutoShape 1517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813" name="Group 1518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814" name="AutoShape 1519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15" name="AutoShape 1520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816" name="Group 1521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817" name="AutoShape 1522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18" name="AutoShape 1523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819" name="Group 1525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820" name="AutoShape 1526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21" name="AutoShape 1527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822" name="Group 1529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823" name="AutoShape 1530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24" name="AutoShape 1531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825" name="Group 1532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826" name="AutoShape 1533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27" name="AutoShape 1534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828" name="Group 1535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829" name="AutoShape 1536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30" name="AutoShape 1537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831" name="Group 1538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832" name="AutoShape 1539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33" name="AutoShape 1540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834" name="Group 1541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835" name="AutoShape 1542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36" name="AutoShape 1543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837" name="Group 1544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838" name="AutoShape 1545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39" name="AutoShape 1546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840" name="Group 1547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841" name="AutoShape 1548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42" name="AutoShape 1549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843" name="Group 1550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844" name="AutoShape 1551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45" name="AutoShape 1552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846" name="Group 1553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847" name="AutoShape 1554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48" name="AutoShape 1555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849" name="Group 1557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850" name="AutoShape 1558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51" name="AutoShape 1559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852" name="Group 1560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853" name="AutoShape 1561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54" name="AutoShape 1562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855" name="Group 1563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856" name="AutoShape 1564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57" name="AutoShape 1565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858" name="Group 1566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859" name="AutoShape 1567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60" name="AutoShape 1568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861" name="Group 1569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862" name="AutoShape 1570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63" name="AutoShape 1571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864" name="Group 1572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865" name="AutoShape 1573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66" name="AutoShape 1574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867" name="Picture 1575" descr="Trophy"/>
        <xdr:cNvPicPr/>
      </xdr:nvPicPr>
      <xdr:blipFill>
        <a:blip r:embed="rId7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868" name="Line 1576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869" name="Line 1577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870" name="Line 1578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871" name="Line 1580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872" name="Line 1581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873" name="Line 1582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874" name="Line 1583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875" name="Line 1584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876" name="Line 1585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877" name="Line 1586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878" name="Line 1587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879" name="Line 1588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880" name="Line 1589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881" name="Line 1590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882" name="AutoShape 1591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883" name="AutoShape 1592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884" name="AutoShape 1593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885" name="AutoShape 1594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886" name="Group 1595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887" name="AutoShape 1596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88" name="AutoShape 1598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889" name="Group 1599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890" name="AutoShape 1600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891" name="AutoShape 1601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892" name="Group 1603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893" name="AutoShape 1604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94" name="AutoShape 1605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895" name="Group 1607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896" name="AutoShape 1608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897" name="AutoShape 1609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898" name="Group 1611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899" name="AutoShape 1612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00" name="AutoShape 1613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901" name="Group 1615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902" name="AutoShape 1616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03" name="AutoShape 1617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904" name="Group 1618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905" name="AutoShape 1619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06" name="AutoShape 1620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907" name="Group 1621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908" name="AutoShape 1622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09" name="AutoShape 1623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910" name="Group 1624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911" name="AutoShape 1625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12" name="AutoShape 1626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913" name="Group 1627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914" name="AutoShape 1628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15" name="AutoShape 1629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916" name="Group 1630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917" name="AutoShape 1631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18" name="AutoShape 1632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919" name="Group 1633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920" name="AutoShape 1634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921" name="AutoShape 1635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922" name="Group 1636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923" name="AutoShape 1637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924" name="AutoShape 1638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925" name="Group 1639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926" name="AutoShape 1640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927" name="AutoShape 1641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928" name="Group 1642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929" name="AutoShape 1643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930" name="AutoShape 1644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931" name="Group 1645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932" name="AutoShape 1646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33" name="AutoShape 1647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934" name="Group 1648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935" name="AutoShape 1649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36" name="AutoShape 1650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937" name="Group 1651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938" name="AutoShape 1652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39" name="AutoShape 1653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940" name="Group 1654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941" name="AutoShape 1655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42" name="AutoShape 1656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943" name="Group 1657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944" name="AutoShape 1658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45" name="AutoShape 1659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946" name="Group 1660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947" name="AutoShape 1661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48" name="AutoShape 1662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949" name="Group 1664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950" name="AutoShape 1665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51" name="AutoShape 1666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952" name="Group 1668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953" name="AutoShape 1669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54" name="AutoShape 1670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955" name="Group 1671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956" name="AutoShape 1672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57" name="AutoShape 1673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958" name="Group 1674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959" name="AutoShape 1675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60" name="AutoShape 1676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961" name="Group 1677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962" name="AutoShape 1678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963" name="AutoShape 1679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964" name="Group 1680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965" name="AutoShape 1681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966" name="AutoShape 1682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967" name="Group 1683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968" name="AutoShape 1684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69" name="AutoShape 1685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970" name="Group 1686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971" name="AutoShape 1687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72" name="AutoShape 1688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973" name="Group 1689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974" name="AutoShape 1690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75" name="AutoShape 1691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976" name="Group 1692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977" name="AutoShape 1693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78" name="AutoShape 1694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979" name="Group 1696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980" name="AutoShape 1697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81" name="AutoShape 1698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982" name="Group 1699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983" name="AutoShape 1700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84" name="AutoShape 1701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985" name="Group 1702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986" name="AutoShape 1703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87" name="AutoShape 1704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988" name="Group 1705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989" name="AutoShape 1706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90" name="AutoShape 1707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991" name="Group 1708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992" name="AutoShape 1709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93" name="AutoShape 1710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994" name="Group 1711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995" name="AutoShape 1712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996" name="AutoShape 1713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997" name="Picture 1714" descr="Trophy"/>
        <xdr:cNvPicPr/>
      </xdr:nvPicPr>
      <xdr:blipFill>
        <a:blip r:embed="rId8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998" name="Line 1715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999" name="Line 1716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1000" name="Line 1717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1001" name="Line 1719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1002" name="Line 1720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1003" name="Line 1721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1004" name="Line 1722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1005" name="Line 1723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1006" name="Line 1724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1007" name="Line 1725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1008" name="Line 1726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1009" name="Line 1727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1010" name="Line 1728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1011" name="Line 1729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1012" name="AutoShape 1730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1013" name="AutoShape 1731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1014" name="AutoShape 1732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1015" name="AutoShape 1733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1016" name="Group 1734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1017" name="AutoShape 1735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18" name="AutoShape 1737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019" name="Group 1738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020" name="AutoShape 1739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21" name="AutoShape 1740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1022" name="Group 1742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1023" name="AutoShape 1743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24" name="AutoShape 1744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1025" name="Group 1746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1026" name="AutoShape 1747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27" name="AutoShape 1748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1028" name="Group 1750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1029" name="AutoShape 1751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30" name="AutoShape 1752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1031" name="Group 1754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1032" name="AutoShape 1755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33" name="AutoShape 1756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1034" name="Group 1757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1035" name="AutoShape 1758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36" name="AutoShape 1759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1037" name="Group 1760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1038" name="AutoShape 1761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39" name="AutoShape 1762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1040" name="Group 1763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1041" name="AutoShape 1764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42" name="AutoShape 1765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1043" name="Group 1766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1044" name="AutoShape 1767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45" name="AutoShape 1768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1046" name="Group 1769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1047" name="AutoShape 1770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48" name="AutoShape 1771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049" name="Group 1772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050" name="AutoShape 1773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51" name="AutoShape 1774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052" name="Group 1775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053" name="AutoShape 1776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54" name="AutoShape 1777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055" name="Group 1778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056" name="AutoShape 1779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57" name="AutoShape 1780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058" name="Group 1781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059" name="AutoShape 1782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60" name="AutoShape 1783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1061" name="Group 1784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1062" name="AutoShape 1785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63" name="AutoShape 1786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1064" name="Group 1787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1065" name="AutoShape 1788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66" name="AutoShape 1789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1067" name="Group 1790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1068" name="AutoShape 1791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69" name="AutoShape 1792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1070" name="Group 1793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1071" name="AutoShape 1794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72" name="AutoShape 1795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1073" name="Group 1796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1074" name="AutoShape 1797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75" name="AutoShape 1798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1076" name="Group 1799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1077" name="AutoShape 1800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78" name="AutoShape 1801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1079" name="Group 1803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1080" name="AutoShape 1804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81" name="AutoShape 1805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1082" name="Group 1807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1083" name="AutoShape 1808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84" name="AutoShape 1809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1085" name="Group 1810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1086" name="AutoShape 1811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87" name="AutoShape 1812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1088" name="Group 1813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1089" name="AutoShape 1814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90" name="AutoShape 1815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1091" name="Group 1816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1092" name="AutoShape 1817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93" name="AutoShape 1818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1094" name="Group 1819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1095" name="AutoShape 1820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096" name="AutoShape 1821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1097" name="Group 1822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1098" name="AutoShape 1823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099" name="AutoShape 1824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1100" name="Group 1825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1101" name="AutoShape 1826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02" name="AutoShape 1827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1103" name="Group 1828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1104" name="AutoShape 1829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05" name="AutoShape 1830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106" name="Group 1831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107" name="AutoShape 1832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08" name="AutoShape 1833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109" name="Group 1835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110" name="AutoShape 1836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11" name="AutoShape 1837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112" name="Group 1838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113" name="AutoShape 1839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14" name="AutoShape 1840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115" name="Group 1841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116" name="AutoShape 1842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17" name="AutoShape 1843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118" name="Group 1844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119" name="AutoShape 1845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20" name="AutoShape 1846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1121" name="Group 1847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1122" name="AutoShape 1848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23" name="AutoShape 1849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1124" name="Group 1850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1125" name="AutoShape 1851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26" name="AutoShape 1852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1127" name="Picture 1853" descr="Trophy"/>
        <xdr:cNvPicPr/>
      </xdr:nvPicPr>
      <xdr:blipFill>
        <a:blip r:embed="rId9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1128" name="AutoShape 1854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1129" name="AutoShape 1855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1130" name="AutoShape 1856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1131" name="AutoShape 1857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1132" name="Group 1858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1133" name="AutoShape 1859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34" name="AutoShape 1861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135" name="Group 1862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136" name="AutoShape 1863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137" name="AutoShape 1864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1138" name="Group 1866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1139" name="AutoShape 1867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40" name="AutoShape 1868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1141" name="Group 1870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1142" name="AutoShape 1871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43" name="AutoShape 1872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1144" name="Group 1874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1145" name="AutoShape 1875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46" name="AutoShape 1876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1147" name="Group 1878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1148" name="AutoShape 1879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49" name="AutoShape 1880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1150" name="Group 1881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1151" name="AutoShape 1882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52" name="AutoShape 1883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1153" name="Group 1884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1154" name="AutoShape 1885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55" name="AutoShape 1886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1156" name="Group 1887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1157" name="AutoShape 1888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58" name="AutoShape 1889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1159" name="Group 1890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1160" name="AutoShape 1891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61" name="AutoShape 1892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1162" name="Group 1893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1163" name="AutoShape 1894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64" name="AutoShape 1895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165" name="Group 1896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166" name="AutoShape 1897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167" name="AutoShape 1898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168" name="Group 1899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169" name="AutoShape 1900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170" name="AutoShape 1901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171" name="Group 1902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172" name="AutoShape 1903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173" name="AutoShape 1904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174" name="Group 1905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175" name="AutoShape 1906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176" name="AutoShape 1907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1177" name="Group 1908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1178" name="AutoShape 1909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79" name="AutoShape 1910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1180" name="Group 1911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1181" name="AutoShape 1912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82" name="AutoShape 1913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1183" name="Group 1914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1184" name="AutoShape 1915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85" name="AutoShape 1916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1186" name="Group 1917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1187" name="AutoShape 1918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88" name="AutoShape 1919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1189" name="Group 1920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1190" name="AutoShape 1921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91" name="AutoShape 1922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1192" name="Group 1923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1193" name="AutoShape 1924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94" name="AutoShape 1925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1195" name="Group 1927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1196" name="AutoShape 1928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197" name="AutoShape 1929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1198" name="Group 1931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1199" name="AutoShape 1932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00" name="AutoShape 1933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1201" name="Group 1934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1202" name="AutoShape 1935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03" name="AutoShape 1936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1204" name="Group 1937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1205" name="AutoShape 1938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06" name="AutoShape 1939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1207" name="Group 1940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1208" name="AutoShape 1941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209" name="AutoShape 1942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1210" name="Group 1943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1211" name="AutoShape 1944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212" name="AutoShape 1945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1213" name="Group 1946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1214" name="AutoShape 1947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15" name="AutoShape 1948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1216" name="Group 1949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1217" name="AutoShape 1950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18" name="AutoShape 1951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1219" name="Group 1952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1220" name="AutoShape 1953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21" name="AutoShape 1954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222" name="Group 1955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223" name="AutoShape 1956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24" name="AutoShape 1957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225" name="Group 1959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226" name="AutoShape 1960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27" name="AutoShape 1961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228" name="Group 1962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229" name="AutoShape 1963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30" name="AutoShape 1964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231" name="Group 1965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232" name="AutoShape 1966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33" name="AutoShape 1967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234" name="Group 1968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235" name="AutoShape 1969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36" name="AutoShape 1970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1237" name="Group 1971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1238" name="AutoShape 1972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39" name="AutoShape 1973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1240" name="Group 1974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1241" name="AutoShape 1975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42" name="AutoShape 1976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1243" name="Picture 1977" descr="Trophy"/>
        <xdr:cNvPicPr/>
      </xdr:nvPicPr>
      <xdr:blipFill>
        <a:blip r:embed="rId10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1244" name="AutoShape 1978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1245" name="AutoShape 1979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1246" name="AutoShape 1980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1247" name="AutoShape 1981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1248" name="Group 1982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1249" name="AutoShape 1983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50" name="AutoShape 1985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251" name="Group 1986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252" name="AutoShape 1987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253" name="AutoShape 1988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1254" name="Group 1990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1255" name="AutoShape 1991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56" name="AutoShape 1992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1257" name="Group 1994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1258" name="AutoShape 1995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59" name="AutoShape 1996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1260" name="Group 1998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1261" name="AutoShape 1999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62" name="AutoShape 2000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1263" name="Group 2002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1264" name="AutoShape 2003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65" name="AutoShape 2004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1266" name="Group 2005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1267" name="AutoShape 2006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68" name="AutoShape 2007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1269" name="Group 2008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1270" name="AutoShape 2009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71" name="AutoShape 2010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1272" name="Group 2011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1273" name="AutoShape 2012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74" name="AutoShape 2013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1275" name="Group 2014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1276" name="AutoShape 2015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77" name="AutoShape 2016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1278" name="Group 2017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1279" name="AutoShape 2018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80" name="AutoShape 2019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281" name="Group 2020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282" name="AutoShape 2021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283" name="AutoShape 2022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284" name="Group 2023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285" name="AutoShape 2024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286" name="AutoShape 2025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287" name="Group 2026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288" name="AutoShape 2027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289" name="AutoShape 2028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290" name="Group 2029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291" name="AutoShape 2030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292" name="AutoShape 2031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1293" name="Group 2032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1294" name="AutoShape 2033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95" name="AutoShape 2034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1296" name="Group 2035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1297" name="AutoShape 2036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298" name="AutoShape 2037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1299" name="Group 2038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1300" name="AutoShape 2039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01" name="AutoShape 2040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1302" name="Group 2041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1303" name="AutoShape 2042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04" name="AutoShape 2043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1305" name="Group 2044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1306" name="AutoShape 2045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07" name="AutoShape 2046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1308" name="Group 2047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1309" name="AutoShape 2048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10" name="AutoShape 2049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1311" name="Group 2051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1312" name="AutoShape 2052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13" name="AutoShape 2053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1314" name="Group 2055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1315" name="AutoShape 2056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16" name="AutoShape 2057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1317" name="Group 2058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1318" name="AutoShape 2059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19" name="AutoShape 2060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1320" name="Group 2061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1321" name="AutoShape 2062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22" name="AutoShape 2063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1323" name="Group 2064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1324" name="AutoShape 2065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325" name="AutoShape 2066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1326" name="Group 2067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1327" name="AutoShape 2068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328" name="AutoShape 2069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1329" name="Group 2070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1330" name="AutoShape 2071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31" name="AutoShape 2072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1332" name="Group 2073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1333" name="AutoShape 2074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34" name="AutoShape 2075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1335" name="Group 2076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1336" name="AutoShape 2077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37" name="AutoShape 2078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338" name="Group 2079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339" name="AutoShape 2080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40" name="AutoShape 2081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341" name="Group 2083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342" name="AutoShape 2084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43" name="AutoShape 2085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344" name="Group 2086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345" name="AutoShape 2087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46" name="AutoShape 2088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347" name="Group 2089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348" name="AutoShape 2090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49" name="AutoShape 2091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350" name="Group 2092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351" name="AutoShape 2093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52" name="AutoShape 2094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1353" name="Group 2095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1354" name="AutoShape 2096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55" name="AutoShape 2097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1356" name="Group 2098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1357" name="AutoShape 2099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58" name="AutoShape 2100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1359" name="Picture 2101" descr="Trophy"/>
        <xdr:cNvPicPr/>
      </xdr:nvPicPr>
      <xdr:blipFill>
        <a:blip r:embed="rId11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1360" name="Line 2102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1361" name="Line 2103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1362" name="Line 2104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1363" name="Line 2106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1364" name="Line 2107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1365" name="Line 2108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1366" name="Line 2109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1367" name="Line 2110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1368" name="Line 2111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1369" name="Line 2112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1370" name="Line 2113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1371" name="Line 2114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1372" name="Line 2115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1373" name="Line 2116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1374" name="AutoShape 2117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1375" name="AutoShape 2118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1376" name="AutoShape 2119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1377" name="AutoShape 2120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1378" name="Group 2121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1379" name="AutoShape 2122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80" name="AutoShape 2124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381" name="Group 2125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382" name="AutoShape 2126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383" name="AutoShape 2127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1384" name="Group 2129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1385" name="AutoShape 2130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86" name="AutoShape 2131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1387" name="Group 2133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1388" name="AutoShape 2134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89" name="AutoShape 2135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1390" name="Group 2137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1391" name="AutoShape 2138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92" name="AutoShape 2139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1393" name="Group 2141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1394" name="AutoShape 2142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95" name="AutoShape 2143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1396" name="Group 2144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1397" name="AutoShape 2145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398" name="AutoShape 2146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1399" name="Group 2147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1400" name="AutoShape 2148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01" name="AutoShape 2149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1402" name="Group 2150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1403" name="AutoShape 2151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04" name="AutoShape 2152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1405" name="Group 2153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1406" name="AutoShape 2154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07" name="AutoShape 2155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1408" name="Group 2156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1409" name="AutoShape 2157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10" name="AutoShape 2158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411" name="Group 2159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412" name="AutoShape 2160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13" name="AutoShape 2161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414" name="Group 2162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415" name="AutoShape 2163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16" name="AutoShape 2164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417" name="Group 2165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418" name="AutoShape 2166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19" name="AutoShape 2167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420" name="Group 2168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421" name="AutoShape 2169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22" name="AutoShape 2170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1423" name="Group 2171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1424" name="AutoShape 2172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25" name="AutoShape 2173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1426" name="Group 2174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1427" name="AutoShape 2175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28" name="AutoShape 2176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1429" name="Group 2177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1430" name="AutoShape 2178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31" name="AutoShape 2179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1432" name="Group 2180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1433" name="AutoShape 2181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34" name="AutoShape 2182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1435" name="Group 2183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1436" name="AutoShape 2184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37" name="AutoShape 2185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1438" name="Group 2186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1439" name="AutoShape 2187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40" name="AutoShape 2188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1441" name="Group 2190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1442" name="AutoShape 2191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43" name="AutoShape 2192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1444" name="Group 2194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1445" name="AutoShape 2195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46" name="AutoShape 2196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1447" name="Group 2197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1448" name="AutoShape 2198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49" name="AutoShape 2199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1450" name="Group 2200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1451" name="AutoShape 2201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52" name="AutoShape 2202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1453" name="Group 2203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1454" name="AutoShape 2204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55" name="AutoShape 2205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1456" name="Group 2206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1457" name="AutoShape 2207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458" name="AutoShape 2208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1459" name="Group 2209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1460" name="AutoShape 2210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61" name="AutoShape 2211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1462" name="Group 2212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1463" name="AutoShape 2213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64" name="AutoShape 2214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1465" name="Group 2215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1466" name="AutoShape 2216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67" name="AutoShape 2217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468" name="Group 2218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469" name="AutoShape 2219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70" name="AutoShape 2220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471" name="Group 2222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472" name="AutoShape 2223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73" name="AutoShape 2224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474" name="Group 2225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475" name="AutoShape 2226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76" name="AutoShape 2227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477" name="Group 2228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478" name="AutoShape 2229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79" name="AutoShape 2230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480" name="Group 2231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481" name="AutoShape 2232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82" name="AutoShape 2233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1483" name="Group 2234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1484" name="AutoShape 2235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85" name="AutoShape 2236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1486" name="Group 2237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1487" name="AutoShape 2238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488" name="AutoShape 2239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1489" name="Picture 2240" descr="Trophy"/>
        <xdr:cNvPicPr/>
      </xdr:nvPicPr>
      <xdr:blipFill>
        <a:blip r:embed="rId12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1490" name="Line 2241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1491" name="Line 2242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1492" name="Line 2243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1493" name="Line 2245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1494" name="Line 2246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1495" name="Line 2247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1496" name="Line 2248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1497" name="Line 2249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1498" name="Line 2250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1499" name="Line 2251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1500" name="Line 2252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1501" name="Line 2253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1502" name="Line 2254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1503" name="Line 2255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1504" name="AutoShape 2256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1505" name="AutoShape 2257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1506" name="AutoShape 2258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1507" name="AutoShape 2259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1508" name="Group 2260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1509" name="AutoShape 2261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10" name="AutoShape 2263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511" name="Group 2264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512" name="AutoShape 2265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513" name="AutoShape 2266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1514" name="Group 2268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1515" name="AutoShape 2269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16" name="AutoShape 2270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1517" name="Group 2272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1518" name="AutoShape 2273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19" name="AutoShape 2274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1520" name="Group 2276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1521" name="AutoShape 2277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22" name="AutoShape 2278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1523" name="Group 2280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1524" name="AutoShape 2281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25" name="AutoShape 2282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1526" name="Group 2283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1527" name="AutoShape 2284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28" name="AutoShape 2285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1529" name="Group 2286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1530" name="AutoShape 2287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31" name="AutoShape 2288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1532" name="Group 2289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1533" name="AutoShape 2290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34" name="AutoShape 2291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1535" name="Group 2292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1536" name="AutoShape 2293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37" name="AutoShape 2294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1538" name="Group 2295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1539" name="AutoShape 2296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40" name="AutoShape 2297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541" name="Group 2298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542" name="AutoShape 2299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543" name="AutoShape 2300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544" name="Group 2301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545" name="AutoShape 2302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546" name="AutoShape 2303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547" name="Group 2304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548" name="AutoShape 2305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549" name="AutoShape 2306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550" name="Group 2307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551" name="AutoShape 2308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552" name="AutoShape 2309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1553" name="Group 2310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1554" name="AutoShape 2311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55" name="AutoShape 2312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1556" name="Group 2313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1557" name="AutoShape 2314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58" name="AutoShape 2315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1559" name="Group 2316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1560" name="AutoShape 2317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61" name="AutoShape 2318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1562" name="Group 2319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1563" name="AutoShape 2320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64" name="AutoShape 2321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1565" name="Group 2322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1566" name="AutoShape 2323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67" name="AutoShape 2324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1568" name="Group 2325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1569" name="AutoShape 2326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70" name="AutoShape 2327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1571" name="Group 2329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1572" name="AutoShape 2330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73" name="AutoShape 2331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1574" name="Group 2333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1575" name="AutoShape 2334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76" name="AutoShape 2335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1577" name="Group 2336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1578" name="AutoShape 2337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79" name="AutoShape 2338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1580" name="Group 2339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1581" name="AutoShape 2340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82" name="AutoShape 2341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1583" name="Group 2342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1584" name="AutoShape 2343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585" name="AutoShape 2344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1586" name="Group 2345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1587" name="AutoShape 2346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588" name="AutoShape 2347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1589" name="Group 2348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1590" name="AutoShape 2349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91" name="AutoShape 2350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1592" name="Group 2351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1593" name="AutoShape 2352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94" name="AutoShape 2353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1595" name="Group 2354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1596" name="AutoShape 2355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597" name="AutoShape 2356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598" name="Group 2357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599" name="AutoShape 2358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00" name="AutoShape 2359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601" name="Group 2361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602" name="AutoShape 2362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03" name="AutoShape 2363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604" name="Group 2364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605" name="AutoShape 2365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06" name="AutoShape 2366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607" name="Group 2367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608" name="AutoShape 2368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09" name="AutoShape 2369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610" name="Group 2370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611" name="AutoShape 2371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12" name="AutoShape 2372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1613" name="Group 2373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1614" name="AutoShape 2374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15" name="AutoShape 2375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1616" name="Group 2376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1617" name="AutoShape 2377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18" name="AutoShape 2378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1619" name="Picture 2379" descr="Trophy"/>
        <xdr:cNvPicPr/>
      </xdr:nvPicPr>
      <xdr:blipFill>
        <a:blip r:embed="rId13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1620" name="Line 2380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1621" name="Line 2381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1622" name="Line 2382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1623" name="Line 2384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1624" name="Line 2385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1625" name="Line 2386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1626" name="Line 2387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1627" name="Line 2388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1628" name="Line 2389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1629" name="Line 2390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1630" name="Line 2391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1631" name="Line 2392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1632" name="Line 2393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1633" name="Line 2394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1634" name="AutoShape 2395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1635" name="AutoShape 2396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1636" name="AutoShape 2397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1637" name="AutoShape 2398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1638" name="Group 2399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1639" name="AutoShape 2400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40" name="AutoShape 2402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641" name="Group 2403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642" name="AutoShape 2404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643" name="AutoShape 2405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1644" name="Group 2407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1645" name="AutoShape 2408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46" name="AutoShape 2409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1647" name="Group 2411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1648" name="AutoShape 2412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49" name="AutoShape 2413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1650" name="Group 2415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1651" name="AutoShape 2416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52" name="AutoShape 2417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1653" name="Group 2419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1654" name="AutoShape 2420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55" name="AutoShape 2421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1656" name="Group 2422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1657" name="AutoShape 2423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58" name="AutoShape 2424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1659" name="Group 2425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1660" name="AutoShape 2426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61" name="AutoShape 2427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1662" name="Group 2428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1663" name="AutoShape 2429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64" name="AutoShape 2430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1665" name="Group 2431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1666" name="AutoShape 2432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67" name="AutoShape 2433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1668" name="Group 2434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1669" name="AutoShape 2435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70" name="AutoShape 2436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671" name="Group 2437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672" name="AutoShape 2438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673" name="AutoShape 2439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674" name="Group 2440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675" name="AutoShape 2441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676" name="AutoShape 2442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677" name="Group 2443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678" name="AutoShape 2444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679" name="AutoShape 2445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680" name="Group 2446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681" name="AutoShape 2447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682" name="AutoShape 2448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1683" name="Group 2449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1684" name="AutoShape 2450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85" name="AutoShape 2451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1686" name="Group 2452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1687" name="AutoShape 2453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88" name="AutoShape 2454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1689" name="Group 2455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1690" name="AutoShape 2456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91" name="AutoShape 2457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1692" name="Group 2458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1693" name="AutoShape 2459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94" name="AutoShape 2460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1695" name="Group 2461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1696" name="AutoShape 2462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697" name="AutoShape 2463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1698" name="Group 2464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1699" name="AutoShape 2465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00" name="AutoShape 2466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1701" name="Group 2468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1702" name="AutoShape 2469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03" name="AutoShape 2470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1704" name="Group 2472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1705" name="AutoShape 2473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06" name="AutoShape 2474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1707" name="Group 2475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1708" name="AutoShape 2476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09" name="AutoShape 2477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1710" name="Group 2478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1711" name="AutoShape 2479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12" name="AutoShape 2480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1713" name="Group 2481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1714" name="AutoShape 2482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715" name="AutoShape 2483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1716" name="Group 2484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1717" name="AutoShape 2485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718" name="AutoShape 2486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1719" name="Group 2487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1720" name="AutoShape 2488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21" name="AutoShape 2489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1722" name="Group 2490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1723" name="AutoShape 2491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24" name="AutoShape 2492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1725" name="Group 2493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1726" name="AutoShape 2494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27" name="AutoShape 2495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728" name="Group 2496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729" name="AutoShape 2497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30" name="AutoShape 2498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731" name="Group 2500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732" name="AutoShape 2501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33" name="AutoShape 2502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734" name="Group 2503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735" name="AutoShape 2504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36" name="AutoShape 2505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737" name="Group 2506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738" name="AutoShape 2507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39" name="AutoShape 2508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740" name="Group 2509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741" name="AutoShape 2510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42" name="AutoShape 2511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1743" name="Group 2512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1744" name="AutoShape 2513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45" name="AutoShape 2514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1746" name="Group 2515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1747" name="AutoShape 2516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48" name="AutoShape 2517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1749" name="Picture 2518" descr="Trophy"/>
        <xdr:cNvPicPr/>
      </xdr:nvPicPr>
      <xdr:blipFill>
        <a:blip r:embed="rId14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1750" name="Line 2519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1751" name="Line 2520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1752" name="Line 2521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1753" name="Line 2523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1754" name="Line 2524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1755" name="Line 2525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1756" name="Line 2526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1757" name="Line 2527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1758" name="Line 2528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1759" name="Line 2529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1760" name="Line 2530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1761" name="Line 2531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1762" name="Line 2532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1763" name="Line 2533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1764" name="AutoShape 2534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1765" name="AutoShape 2535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1766" name="AutoShape 2536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1767" name="AutoShape 2537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1768" name="Group 2538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1769" name="AutoShape 2539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70" name="AutoShape 2541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771" name="Group 2542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772" name="AutoShape 2543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773" name="AutoShape 2544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1774" name="Group 2546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1775" name="AutoShape 2547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76" name="AutoShape 2548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1777" name="Group 2550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1778" name="AutoShape 2551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79" name="AutoShape 2552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1780" name="Group 2554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1781" name="AutoShape 2555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82" name="AutoShape 2556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1783" name="Group 2558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1784" name="AutoShape 2559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85" name="AutoShape 2560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1786" name="Group 2561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1787" name="AutoShape 2562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88" name="AutoShape 2563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1789" name="Group 2564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1790" name="AutoShape 2565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91" name="AutoShape 2566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1792" name="Group 2567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1793" name="AutoShape 2568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94" name="AutoShape 2569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1795" name="Group 2570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1796" name="AutoShape 2571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797" name="AutoShape 2572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1798" name="Group 2573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1799" name="AutoShape 2574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00" name="AutoShape 2575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801" name="Group 2576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802" name="AutoShape 2577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03" name="AutoShape 2578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804" name="Group 2579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805" name="AutoShape 2580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06" name="AutoShape 2581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807" name="Group 2582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808" name="AutoShape 2583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09" name="AutoShape 2584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810" name="Group 2585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811" name="AutoShape 2586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12" name="AutoShape 2587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1813" name="Group 2588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1814" name="AutoShape 2589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15" name="AutoShape 2590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1816" name="Group 2591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1817" name="AutoShape 2592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18" name="AutoShape 2593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1819" name="Group 2594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1820" name="AutoShape 2595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21" name="AutoShape 2596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1822" name="Group 2597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1823" name="AutoShape 2598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24" name="AutoShape 2599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1825" name="Group 2600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1826" name="AutoShape 2601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27" name="AutoShape 2602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1828" name="Group 2603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1829" name="AutoShape 2604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30" name="AutoShape 2605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1831" name="Group 2607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1832" name="AutoShape 2608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33" name="AutoShape 2609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1834" name="Group 2611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1835" name="AutoShape 2612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36" name="AutoShape 2613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1837" name="Group 2614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1838" name="AutoShape 2615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39" name="AutoShape 2616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1840" name="Group 2617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1841" name="AutoShape 2618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42" name="AutoShape 2619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1843" name="Group 2620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1844" name="AutoShape 2621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45" name="AutoShape 2622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1846" name="Group 2623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1847" name="AutoShape 2624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848" name="AutoShape 2625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1849" name="Group 2626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1850" name="AutoShape 2627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51" name="AutoShape 2628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1852" name="Group 2629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1853" name="AutoShape 2630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54" name="AutoShape 2631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1855" name="Group 2632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1856" name="AutoShape 2633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57" name="AutoShape 2634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858" name="Group 2635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859" name="AutoShape 2636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60" name="AutoShape 2637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861" name="Group 2639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862" name="AutoShape 2640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63" name="AutoShape 2641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864" name="Group 2642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865" name="AutoShape 2643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66" name="AutoShape 2644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867" name="Group 2645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868" name="AutoShape 2646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69" name="AutoShape 2647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870" name="Group 2648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871" name="AutoShape 2649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72" name="AutoShape 2650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1873" name="Group 2651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1874" name="AutoShape 2652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75" name="AutoShape 2653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1876" name="Group 2654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1877" name="AutoShape 2655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878" name="AutoShape 2656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1879" name="Picture 2657" descr="Trophy"/>
        <xdr:cNvPicPr/>
      </xdr:nvPicPr>
      <xdr:blipFill>
        <a:blip r:embed="rId15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1880" name="Line 2658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1881" name="Line 2659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1882" name="Line 2660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1883" name="Line 2662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1884" name="Line 2663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1885" name="Line 2664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1886" name="Line 2665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1887" name="Line 2666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1888" name="Line 2667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1889" name="Line 2668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1890" name="Line 2669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1891" name="Line 2670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1892" name="Line 2671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1893" name="Line 2672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1894" name="AutoShape 2673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1895" name="AutoShape 2674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1896" name="AutoShape 2675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1897" name="AutoShape 2676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1898" name="Group 2677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1899" name="AutoShape 2678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00" name="AutoShape 2680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901" name="Group 2681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902" name="AutoShape 2682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903" name="AutoShape 2683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1904" name="Group 2685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1905" name="AutoShape 2686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06" name="AutoShape 2687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1907" name="Group 2689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1908" name="AutoShape 2690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09" name="AutoShape 2691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1910" name="Group 2693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1911" name="AutoShape 2694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12" name="AutoShape 2695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1913" name="Group 2697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1914" name="AutoShape 2698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15" name="AutoShape 2699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1916" name="Group 2700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1917" name="AutoShape 2701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18" name="AutoShape 2702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1919" name="Group 2703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1920" name="AutoShape 2704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21" name="AutoShape 2705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1922" name="Group 2706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1923" name="AutoShape 2707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24" name="AutoShape 2708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1925" name="Group 2709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1926" name="AutoShape 2710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27" name="AutoShape 2711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1928" name="Group 2712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1929" name="AutoShape 2713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30" name="AutoShape 2714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931" name="Group 2715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932" name="AutoShape 2716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933" name="AutoShape 2717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934" name="Group 2718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935" name="AutoShape 2719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936" name="AutoShape 2720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937" name="Group 2721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938" name="AutoShape 2722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939" name="AutoShape 2723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1940" name="Group 2724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1941" name="AutoShape 2725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942" name="AutoShape 2726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1943" name="Group 2727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1944" name="AutoShape 2728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45" name="AutoShape 2729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1946" name="Group 2730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1947" name="AutoShape 2731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48" name="AutoShape 2732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1949" name="Group 2733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1950" name="AutoShape 2734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51" name="AutoShape 2735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1952" name="Group 2736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1953" name="AutoShape 2737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54" name="AutoShape 2738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1955" name="Group 2739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1956" name="AutoShape 2740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57" name="AutoShape 2741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1958" name="Group 2742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1959" name="AutoShape 2743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60" name="AutoShape 2744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1961" name="Group 2746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1962" name="AutoShape 2747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63" name="AutoShape 2748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1964" name="Group 2750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1965" name="AutoShape 2751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66" name="AutoShape 2752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1967" name="Group 2753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1968" name="AutoShape 2754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69" name="AutoShape 2755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1970" name="Group 2756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1971" name="AutoShape 2757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72" name="AutoShape 2758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1973" name="Group 2759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1974" name="AutoShape 2760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975" name="AutoShape 2761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1976" name="Group 2762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1977" name="AutoShape 2763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1978" name="AutoShape 2764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1979" name="Group 2765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1980" name="AutoShape 2766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81" name="AutoShape 2767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1982" name="Group 2768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1983" name="AutoShape 2769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84" name="AutoShape 2770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1985" name="Group 2771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1986" name="AutoShape 2772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87" name="AutoShape 2773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1988" name="Group 2774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1989" name="AutoShape 2775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90" name="AutoShape 2776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1991" name="Group 2778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1992" name="AutoShape 2779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93" name="AutoShape 2780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1994" name="Group 2781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1995" name="AutoShape 2782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96" name="AutoShape 2783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1997" name="Group 2784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1998" name="AutoShape 2785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1999" name="AutoShape 2786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000" name="Group 2787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001" name="AutoShape 2788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02" name="AutoShape 2789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003" name="Group 2790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004" name="AutoShape 2791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05" name="AutoShape 2792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006" name="Group 2793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007" name="AutoShape 2794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08" name="AutoShape 2795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2009" name="Picture 2796" descr="Trophy"/>
        <xdr:cNvPicPr/>
      </xdr:nvPicPr>
      <xdr:blipFill>
        <a:blip r:embed="rId16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2010" name="Line 2797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2011" name="Line 2798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2012" name="Line 2799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2013" name="Line 2801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2014" name="Line 2802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2015" name="Line 2803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2016" name="Line 2804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2017" name="Line 2805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2018" name="Line 2806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2019" name="Line 2807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2020" name="Line 2808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2021" name="Line 2809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2022" name="Line 2810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2023" name="Line 2811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2024" name="AutoShape 2812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2025" name="AutoShape 2813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2026" name="AutoShape 2814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2027" name="AutoShape 2815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2028" name="Group 2816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2029" name="AutoShape 2817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30" name="AutoShape 2819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2031" name="Group 2820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2032" name="AutoShape 2821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033" name="AutoShape 2822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2034" name="Group 2824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2035" name="AutoShape 2825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36" name="AutoShape 2826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2037" name="Group 2828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2038" name="AutoShape 2829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39" name="AutoShape 2830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2040" name="Group 2832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2041" name="AutoShape 2833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42" name="AutoShape 2834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2043" name="Group 2836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2044" name="AutoShape 2837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45" name="AutoShape 2838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2046" name="Group 2839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2047" name="AutoShape 2840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48" name="AutoShape 2841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2049" name="Group 2842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2050" name="AutoShape 2843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51" name="AutoShape 2844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2052" name="Group 2845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2053" name="AutoShape 2846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54" name="AutoShape 2847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2055" name="Group 2848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2056" name="AutoShape 2849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57" name="AutoShape 2850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2058" name="Group 2851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2059" name="AutoShape 2852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60" name="AutoShape 2853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2061" name="Group 2854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2062" name="AutoShape 2855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063" name="AutoShape 2856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2064" name="Group 2857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2065" name="AutoShape 2858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066" name="AutoShape 2859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2067" name="Group 2860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2068" name="AutoShape 2861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069" name="AutoShape 2862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070" name="Group 2863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071" name="AutoShape 2864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072" name="AutoShape 2865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2073" name="Group 2866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2074" name="AutoShape 2867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75" name="AutoShape 2868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2076" name="Group 2869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2077" name="AutoShape 2870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78" name="AutoShape 2871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2079" name="Group 2872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2080" name="AutoShape 2873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81" name="AutoShape 2874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2082" name="Group 2875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2083" name="AutoShape 2876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84" name="AutoShape 2877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2085" name="Group 2878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2086" name="AutoShape 2879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87" name="AutoShape 2880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2088" name="Group 2881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2089" name="AutoShape 2882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90" name="AutoShape 2883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2091" name="Group 2885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2092" name="AutoShape 2886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93" name="AutoShape 2887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2094" name="Group 2889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2095" name="AutoShape 2890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96" name="AutoShape 2891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2097" name="Group 2892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2098" name="AutoShape 2893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099" name="AutoShape 2894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2100" name="Group 2895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2101" name="AutoShape 2896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02" name="AutoShape 2897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103" name="Group 2898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104" name="AutoShape 2899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05" name="AutoShape 2900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106" name="Group 2901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107" name="AutoShape 2902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08" name="AutoShape 2903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2109" name="Group 2904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2110" name="AutoShape 2905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11" name="AutoShape 2906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2112" name="Group 2907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2113" name="AutoShape 2908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14" name="AutoShape 2909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2115" name="Group 2910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2116" name="AutoShape 2911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17" name="AutoShape 2912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2118" name="Group 2913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2119" name="AutoShape 2914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20" name="AutoShape 2915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2121" name="Group 2917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2122" name="AutoShape 2918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23" name="AutoShape 2919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2124" name="Group 2920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2125" name="AutoShape 2921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26" name="AutoShape 2922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2127" name="Group 2923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2128" name="AutoShape 2924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29" name="AutoShape 2925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130" name="Group 2926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131" name="AutoShape 2927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32" name="AutoShape 2928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133" name="Group 2929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134" name="AutoShape 2930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35" name="AutoShape 2931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136" name="Group 2932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137" name="AutoShape 2933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38" name="AutoShape 2934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2139" name="Picture 2935" descr="Trophy"/>
        <xdr:cNvPicPr/>
      </xdr:nvPicPr>
      <xdr:blipFill>
        <a:blip r:embed="rId17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2140" name="AutoShape 2936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2141" name="AutoShape 2937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2142" name="AutoShape 2938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2143" name="AutoShape 2939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2144" name="Group 2940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2145" name="AutoShape 2941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46" name="AutoShape 2943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2147" name="Group 2944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2148" name="AutoShape 2945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49" name="AutoShape 2946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2150" name="Group 2948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2151" name="AutoShape 2949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52" name="AutoShape 2950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2153" name="Group 2952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2154" name="AutoShape 2953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55" name="AutoShape 2954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2156" name="Group 2956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2157" name="AutoShape 2957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58" name="AutoShape 2958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2159" name="Group 2960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2160" name="AutoShape 2961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61" name="AutoShape 2962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2162" name="Group 2963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2163" name="AutoShape 2964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64" name="AutoShape 2965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2165" name="Group 2966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2166" name="AutoShape 2967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67" name="AutoShape 2968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2168" name="Group 2969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2169" name="AutoShape 2970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70" name="AutoShape 2971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2171" name="Group 2972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2172" name="AutoShape 2973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73" name="AutoShape 2974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2174" name="Group 2975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2175" name="AutoShape 2976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76" name="AutoShape 2977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2177" name="Group 2978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2178" name="AutoShape 2979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79" name="AutoShape 2980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2180" name="Group 2981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2181" name="AutoShape 2982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82" name="AutoShape 2983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2183" name="Group 2984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2184" name="AutoShape 2985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85" name="AutoShape 2986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186" name="Group 2987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187" name="AutoShape 2988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188" name="AutoShape 2989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2189" name="Group 2990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2190" name="AutoShape 2991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91" name="AutoShape 2992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2192" name="Group 2993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2193" name="AutoShape 2994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94" name="AutoShape 2995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2195" name="Group 2996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2196" name="AutoShape 2997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197" name="AutoShape 2998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2198" name="Group 2999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2199" name="AutoShape 3000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00" name="AutoShape 3001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2201" name="Group 3002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2202" name="AutoShape 3003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03" name="AutoShape 3004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2204" name="Group 3005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2205" name="AutoShape 3006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06" name="AutoShape 3007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2207" name="Group 3009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2208" name="AutoShape 3010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09" name="AutoShape 3011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2210" name="Group 3013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2211" name="AutoShape 3014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12" name="AutoShape 3015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2213" name="Group 3016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2214" name="AutoShape 3017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15" name="AutoShape 3018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2216" name="Group 3019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2217" name="AutoShape 3020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18" name="AutoShape 3021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219" name="Group 3022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220" name="AutoShape 3023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221" name="AutoShape 3024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222" name="Group 3025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223" name="AutoShape 3026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224" name="AutoShape 3027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2225" name="Group 3028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2226" name="AutoShape 3029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27" name="AutoShape 3030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2228" name="Group 3031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2229" name="AutoShape 3032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30" name="AutoShape 3033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2231" name="Group 3034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2232" name="AutoShape 3035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33" name="AutoShape 3036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2234" name="Group 3037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2235" name="AutoShape 3038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36" name="AutoShape 3039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2237" name="Group 3041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2238" name="AutoShape 3042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39" name="AutoShape 3043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2240" name="Group 3044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2241" name="AutoShape 3045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42" name="AutoShape 3046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2243" name="Group 3047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2244" name="AutoShape 3048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45" name="AutoShape 3049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246" name="Group 3050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247" name="AutoShape 3051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48" name="AutoShape 3052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249" name="Group 3053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250" name="AutoShape 3054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51" name="AutoShape 3055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252" name="Group 3056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253" name="AutoShape 3057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54" name="AutoShape 3058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2255" name="Picture 3059" descr="Trophy"/>
        <xdr:cNvPicPr/>
      </xdr:nvPicPr>
      <xdr:blipFill>
        <a:blip r:embed="rId18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2256" name="AutoShape 3060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2257" name="AutoShape 3061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2258" name="AutoShape 3062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2259" name="AutoShape 3063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2260" name="Group 3064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2261" name="AutoShape 3065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62" name="AutoShape 3067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2263" name="Group 3068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2264" name="AutoShape 3069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265" name="AutoShape 3070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2266" name="Group 3072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2267" name="AutoShape 3073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68" name="AutoShape 3074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2269" name="Group 3076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2270" name="AutoShape 3077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71" name="AutoShape 3078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2272" name="Group 3080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2273" name="AutoShape 3081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74" name="AutoShape 3082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2275" name="Group 3084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2276" name="AutoShape 3085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77" name="AutoShape 3086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2278" name="Group 3087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2279" name="AutoShape 3088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80" name="AutoShape 3089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2281" name="Group 3090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2282" name="AutoShape 3091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83" name="AutoShape 3092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2284" name="Group 3093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2285" name="AutoShape 3094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86" name="AutoShape 3095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2287" name="Group 3096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2288" name="AutoShape 3097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89" name="AutoShape 3098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2290" name="Group 3099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2291" name="AutoShape 3100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292" name="AutoShape 3101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2293" name="Group 3102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2294" name="AutoShape 3103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295" name="AutoShape 3104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2296" name="Group 3105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2297" name="AutoShape 3106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298" name="AutoShape 3107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2299" name="Group 3108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2300" name="AutoShape 3109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301" name="AutoShape 3110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302" name="Group 3111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303" name="AutoShape 3112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304" name="AutoShape 3113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2305" name="Group 3114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2306" name="AutoShape 3115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07" name="AutoShape 3116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2308" name="Group 3117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2309" name="AutoShape 3118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10" name="AutoShape 3119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2311" name="Group 3120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2312" name="AutoShape 3121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13" name="AutoShape 3122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2314" name="Group 3123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2315" name="AutoShape 3124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16" name="AutoShape 3125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2317" name="Group 3126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2318" name="AutoShape 3127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19" name="AutoShape 3128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2320" name="Group 3129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2321" name="AutoShape 3130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22" name="AutoShape 3131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2323" name="Group 3133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2324" name="AutoShape 3134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25" name="AutoShape 3135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2326" name="Group 3137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2327" name="AutoShape 3138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28" name="AutoShape 3139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2329" name="Group 3140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2330" name="AutoShape 3141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31" name="AutoShape 3142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2332" name="Group 3143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2333" name="AutoShape 3144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34" name="AutoShape 3145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335" name="Group 3146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336" name="AutoShape 3147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337" name="AutoShape 3148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338" name="Group 3149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339" name="AutoShape 3150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340" name="AutoShape 3151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2341" name="Group 3152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2342" name="AutoShape 3153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43" name="AutoShape 3154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2344" name="Group 3155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2345" name="AutoShape 3156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46" name="AutoShape 3157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2347" name="Group 3158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2348" name="AutoShape 3159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49" name="AutoShape 3160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2350" name="Group 3161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2351" name="AutoShape 3162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52" name="AutoShape 3163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2353" name="Group 3165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2354" name="AutoShape 3166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55" name="AutoShape 3167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2356" name="Group 3168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2357" name="AutoShape 3169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58" name="AutoShape 3170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2359" name="Group 3171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2360" name="AutoShape 3172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61" name="AutoShape 3173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362" name="Group 3174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363" name="AutoShape 3175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64" name="AutoShape 3176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365" name="Group 3177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366" name="AutoShape 3178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67" name="AutoShape 3179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368" name="Group 3180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369" name="AutoShape 3181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70" name="AutoShape 3182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2371" name="Picture 3183" descr="Trophy"/>
        <xdr:cNvPicPr/>
      </xdr:nvPicPr>
      <xdr:blipFill>
        <a:blip r:embed="rId19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2372" name="Line 3184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2373" name="Line 3185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2374" name="Line 3186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2375" name="Line 3188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2376" name="Line 3189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2377" name="Line 3190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2378" name="Line 3191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2379" name="Line 3192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2380" name="Line 3193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2381" name="Line 3194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2382" name="Line 3195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2383" name="Line 3196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2384" name="Line 3197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2385" name="Line 3198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2386" name="AutoShape 3199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2387" name="AutoShape 3200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2388" name="AutoShape 3201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2389" name="AutoShape 3202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2390" name="Group 3203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2391" name="AutoShape 3204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92" name="AutoShape 3206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2393" name="Group 3207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2394" name="AutoShape 3208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395" name="AutoShape 3209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2396" name="Group 3211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2397" name="AutoShape 3212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398" name="AutoShape 3213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2399" name="Group 3215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2400" name="AutoShape 3216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01" name="AutoShape 3217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2402" name="Group 3219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2403" name="AutoShape 3220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04" name="AutoShape 3221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2405" name="Group 3223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2406" name="AutoShape 3224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07" name="AutoShape 3225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2408" name="Group 3226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2409" name="AutoShape 3227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10" name="AutoShape 3228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2411" name="Group 3229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2412" name="AutoShape 3230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13" name="AutoShape 3231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2414" name="Group 3232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2415" name="AutoShape 3233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16" name="AutoShape 3234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2417" name="Group 3235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2418" name="AutoShape 3236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19" name="AutoShape 3237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2420" name="Group 3238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2421" name="AutoShape 3239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22" name="AutoShape 3240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2423" name="Group 3241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2424" name="AutoShape 3242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425" name="AutoShape 3243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2426" name="Group 3244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2427" name="AutoShape 3245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428" name="AutoShape 3246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2429" name="Group 3247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2430" name="AutoShape 3248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431" name="AutoShape 3249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432" name="Group 3250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433" name="AutoShape 3251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434" name="AutoShape 3252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2435" name="Group 3253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2436" name="AutoShape 3254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37" name="AutoShape 3255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2438" name="Group 3256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2439" name="AutoShape 3257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40" name="AutoShape 3258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2441" name="Group 3259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2442" name="AutoShape 3260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43" name="AutoShape 3261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2444" name="Group 3262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2445" name="AutoShape 3263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46" name="AutoShape 3264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2447" name="Group 3265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2448" name="AutoShape 3266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49" name="AutoShape 3267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2450" name="Group 3268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2451" name="AutoShape 3269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52" name="AutoShape 3270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2453" name="Group 3272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2454" name="AutoShape 3273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55" name="AutoShape 3274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2456" name="Group 3276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2457" name="AutoShape 3277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58" name="AutoShape 3278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2459" name="Group 3279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2460" name="AutoShape 3280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61" name="AutoShape 3281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2462" name="Group 3282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2463" name="AutoShape 3283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64" name="AutoShape 3284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465" name="Group 3285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466" name="AutoShape 3286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467" name="AutoShape 3287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468" name="Group 3288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469" name="AutoShape 3289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470" name="AutoShape 3290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2471" name="Group 3291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2472" name="AutoShape 3292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73" name="AutoShape 3293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2474" name="Group 3294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2475" name="AutoShape 3295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76" name="AutoShape 3296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2477" name="Group 3297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2478" name="AutoShape 3298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79" name="AutoShape 3299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2480" name="Group 3300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2481" name="AutoShape 3301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82" name="AutoShape 3302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2483" name="Group 3304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2484" name="AutoShape 3305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85" name="AutoShape 3306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2486" name="Group 3307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2487" name="AutoShape 3308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88" name="AutoShape 3309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2489" name="Group 3310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2490" name="AutoShape 3311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91" name="AutoShape 3312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492" name="Group 3313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493" name="AutoShape 3314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94" name="AutoShape 3315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495" name="Group 3316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496" name="AutoShape 3317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497" name="AutoShape 3318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498" name="Group 3319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499" name="AutoShape 3320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00" name="AutoShape 3321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2501" name="Picture 3322" descr="Trophy"/>
        <xdr:cNvPicPr/>
      </xdr:nvPicPr>
      <xdr:blipFill>
        <a:blip r:embed="rId20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2502" name="Line 3323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2503" name="Line 3324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2504" name="Line 3325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2505" name="Line 3327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2506" name="Line 3328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2507" name="Line 3329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2508" name="Line 3330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2509" name="Line 3331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2510" name="Line 3332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2511" name="Line 3333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2512" name="Line 3334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2513" name="Line 3335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2514" name="Line 3336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2515" name="Line 3337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2516" name="AutoShape 3338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2517" name="AutoShape 3339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2518" name="AutoShape 3340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2519" name="AutoShape 3341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2520" name="Group 3342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2521" name="AutoShape 3343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22" name="AutoShape 3345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2523" name="Group 3346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2524" name="AutoShape 3347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25" name="AutoShape 3348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2526" name="Group 3350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2527" name="AutoShape 3351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28" name="AutoShape 3352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2529" name="Group 3354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2530" name="AutoShape 3355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31" name="AutoShape 3356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2532" name="Group 3358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2533" name="AutoShape 3359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34" name="AutoShape 3360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2535" name="Group 3362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2536" name="AutoShape 3363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37" name="AutoShape 3364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2538" name="Group 3365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2539" name="AutoShape 3366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40" name="AutoShape 3367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2541" name="Group 3368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2542" name="AutoShape 3369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43" name="AutoShape 3370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2544" name="Group 3371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2545" name="AutoShape 3372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46" name="AutoShape 3373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2547" name="Group 3374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2548" name="AutoShape 3375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49" name="AutoShape 3376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2550" name="Group 3377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2551" name="AutoShape 3378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52" name="AutoShape 3379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2553" name="Group 3380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2554" name="AutoShape 3381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55" name="AutoShape 3382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2556" name="Group 3383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2557" name="AutoShape 3384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58" name="AutoShape 3385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2559" name="Group 3386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2560" name="AutoShape 3387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61" name="AutoShape 3388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562" name="Group 3389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563" name="AutoShape 3390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64" name="AutoShape 3391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2565" name="Group 3392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2566" name="AutoShape 3393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67" name="AutoShape 3394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2568" name="Group 3395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2569" name="AutoShape 3396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70" name="AutoShape 3397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2571" name="Group 3398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2572" name="AutoShape 3399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73" name="AutoShape 3400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2574" name="Group 3401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2575" name="AutoShape 3402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76" name="AutoShape 3403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2577" name="Group 3404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2578" name="AutoShape 3405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79" name="AutoShape 3406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2580" name="Group 3407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2581" name="AutoShape 3408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82" name="AutoShape 3409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2583" name="Group 3411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2584" name="AutoShape 3412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85" name="AutoShape 3413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2586" name="Group 3415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2587" name="AutoShape 3416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88" name="AutoShape 3417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2589" name="Group 3418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2590" name="AutoShape 3419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91" name="AutoShape 3420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2592" name="Group 3421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2593" name="AutoShape 3422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594" name="AutoShape 3423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595" name="Group 3424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596" name="AutoShape 3425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597" name="AutoShape 3426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598" name="Group 3427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599" name="AutoShape 3428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600" name="AutoShape 3429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2601" name="Group 3430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2602" name="AutoShape 3431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03" name="AutoShape 3432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2604" name="Group 3433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2605" name="AutoShape 3434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06" name="AutoShape 3435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2607" name="Group 3436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2608" name="AutoShape 3437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09" name="AutoShape 3438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2610" name="Group 3439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2611" name="AutoShape 3440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12" name="AutoShape 3441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2613" name="Group 3443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2614" name="AutoShape 3444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15" name="AutoShape 3445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2616" name="Group 3446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2617" name="AutoShape 3447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18" name="AutoShape 3448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2619" name="Group 3449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2620" name="AutoShape 3450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21" name="AutoShape 3451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622" name="Group 3452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623" name="AutoShape 3453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24" name="AutoShape 3454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625" name="Group 3455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626" name="AutoShape 3456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27" name="AutoShape 3457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628" name="Group 3458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629" name="AutoShape 3459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30" name="AutoShape 3460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2631" name="Picture 3461" descr="Trophy"/>
        <xdr:cNvPicPr/>
      </xdr:nvPicPr>
      <xdr:blipFill>
        <a:blip r:embed="rId21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2632" name="Line 3462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2633" name="Line 3463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2634" name="Line 3464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2635" name="Line 3466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2636" name="Line 3467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2637" name="Line 3468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2638" name="Line 3469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2639" name="Line 3470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2640" name="Line 3471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2641" name="Line 3472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2642" name="Line 3473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2643" name="Line 3474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2644" name="Line 3475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2645" name="Line 3476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2646" name="AutoShape 3477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15920</xdr:colOff>
      <xdr:row>27</xdr:row>
      <xdr:rowOff>9720</xdr:rowOff>
    </xdr:from>
    <xdr:to>
      <xdr:col>7</xdr:col>
      <xdr:colOff>1039320</xdr:colOff>
      <xdr:row>50</xdr:row>
      <xdr:rowOff>104760</xdr:rowOff>
    </xdr:to>
    <xdr:cxnSp>
      <xdr:nvCxnSpPr>
        <xdr:cNvPr id="2647" name="AutoShape 3478"/>
        <xdr:cNvCxnSpPr/>
      </xdr:nvCxnSpPr>
      <xdr:spPr>
        <a:xfrm>
          <a:off x="9429120" y="5418720"/>
          <a:ext cx="23760" cy="42019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080</xdr:colOff>
      <xdr:row>50</xdr:row>
      <xdr:rowOff>95040</xdr:rowOff>
    </xdr:from>
    <xdr:to>
      <xdr:col>8</xdr:col>
      <xdr:colOff>129960</xdr:colOff>
      <xdr:row>50</xdr:row>
      <xdr:rowOff>104400</xdr:rowOff>
    </xdr:to>
    <xdr:cxnSp>
      <xdr:nvCxnSpPr>
        <xdr:cNvPr id="2648" name="AutoShape 3479"/>
        <xdr:cNvCxnSpPr/>
      </xdr:nvCxnSpPr>
      <xdr:spPr>
        <a:xfrm flipH="1">
          <a:off x="9449280" y="9610560"/>
          <a:ext cx="1248120" cy="972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2649" name="AutoShape 3480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2650" name="Group 3481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2651" name="AutoShape 3482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52" name="AutoShape 3484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2653" name="Group 3485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2654" name="AutoShape 3486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655" name="AutoShape 3487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2656" name="Group 3489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2657" name="AutoShape 3490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58" name="AutoShape 3491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2659" name="Group 3493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2660" name="AutoShape 3494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61" name="AutoShape 3495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2662" name="Group 3497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2663" name="AutoShape 3498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64" name="AutoShape 3499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2665" name="Group 3501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2666" name="AutoShape 3502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67" name="AutoShape 3503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2668" name="Group 3504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2669" name="AutoShape 3505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70" name="AutoShape 3506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2671" name="Group 3507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2672" name="AutoShape 3508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73" name="AutoShape 3509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2674" name="Group 3510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2675" name="AutoShape 3511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76" name="AutoShape 3512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2677" name="Group 3513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2678" name="AutoShape 3514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79" name="AutoShape 3515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2680" name="Group 3516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2681" name="AutoShape 3517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82" name="AutoShape 3518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2683" name="Group 3519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2684" name="AutoShape 3520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685" name="AutoShape 3521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2686" name="Group 3522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2687" name="AutoShape 3523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688" name="AutoShape 3524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2689" name="Group 3525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2690" name="AutoShape 3526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691" name="AutoShape 3527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692" name="Group 3528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693" name="AutoShape 3529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694" name="AutoShape 3530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2695" name="Group 3531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2696" name="AutoShape 3532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697" name="AutoShape 3533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2698" name="Group 3534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2699" name="AutoShape 3535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00" name="AutoShape 3536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2701" name="Group 3537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2702" name="AutoShape 3538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03" name="AutoShape 3539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2704" name="Group 3540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2705" name="AutoShape 3541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06" name="AutoShape 3542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2707" name="Group 3543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2708" name="AutoShape 3544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09" name="AutoShape 3545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2710" name="Group 3546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2711" name="AutoShape 3547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12" name="AutoShape 3548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2713" name="Group 3550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2714" name="AutoShape 3551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15" name="AutoShape 3552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2716" name="Group 3554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2717" name="AutoShape 3555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18" name="AutoShape 3556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2719" name="Group 3557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2720" name="AutoShape 3558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21" name="AutoShape 3559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2722" name="Group 3560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2723" name="AutoShape 3561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24" name="AutoShape 3562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725" name="Group 3563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726" name="AutoShape 3564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727" name="AutoShape 3565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728" name="Group 3566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729" name="AutoShape 3567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730" name="AutoShape 3568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2731" name="Group 3569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2732" name="AutoShape 3570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33" name="AutoShape 3571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2734" name="Group 3572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2735" name="AutoShape 3573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36" name="AutoShape 3574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2737" name="Group 3575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2738" name="AutoShape 3576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39" name="AutoShape 3577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2740" name="Group 3578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2741" name="AutoShape 3579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42" name="AutoShape 3580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2743" name="Group 3582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2744" name="AutoShape 3583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45" name="AutoShape 3584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2746" name="Group 3585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2747" name="AutoShape 3586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48" name="AutoShape 3587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2749" name="Group 3588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2750" name="AutoShape 3589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51" name="AutoShape 3590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752" name="Group 3591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753" name="AutoShape 3592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54" name="AutoShape 3593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755" name="Group 3594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756" name="AutoShape 3595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57" name="AutoShape 3596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758" name="Group 3597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759" name="AutoShape 3598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60" name="AutoShape 3599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2761" name="Picture 3600" descr="Trophy"/>
        <xdr:cNvPicPr/>
      </xdr:nvPicPr>
      <xdr:blipFill>
        <a:blip r:embed="rId22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2762" name="Line 3601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2763" name="Line 3602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2764" name="Line 3603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2765" name="Line 3605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2766" name="Line 3606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2767" name="Line 3607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2768" name="Line 3608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2769" name="Line 3609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2770" name="Line 3610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2771" name="Line 3611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2772" name="Line 3612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2773" name="Line 3613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2774" name="Line 3614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2775" name="Line 3615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74</xdr:row>
      <xdr:rowOff>84960</xdr:rowOff>
    </xdr:from>
    <xdr:to>
      <xdr:col>6</xdr:col>
      <xdr:colOff>360</xdr:colOff>
      <xdr:row>74</xdr:row>
      <xdr:rowOff>104400</xdr:rowOff>
    </xdr:to>
    <xdr:cxnSp>
      <xdr:nvCxnSpPr>
        <xdr:cNvPr id="2776" name="AutoShape 3616"/>
        <xdr:cNvCxnSpPr/>
      </xdr:nvCxnSpPr>
      <xdr:spPr>
        <a:xfrm>
          <a:off x="8111160" y="14078520"/>
          <a:ext cx="1080" cy="1980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26000</xdr:colOff>
      <xdr:row>28</xdr:row>
      <xdr:rowOff>0</xdr:rowOff>
    </xdr:from>
    <xdr:to>
      <xdr:col>7</xdr:col>
      <xdr:colOff>1038960</xdr:colOff>
      <xdr:row>50</xdr:row>
      <xdr:rowOff>133920</xdr:rowOff>
    </xdr:to>
    <xdr:cxnSp>
      <xdr:nvCxnSpPr>
        <xdr:cNvPr id="2777" name="AutoShape 3617"/>
        <xdr:cNvCxnSpPr/>
      </xdr:nvCxnSpPr>
      <xdr:spPr>
        <a:xfrm>
          <a:off x="9439200" y="5532840"/>
          <a:ext cx="13320" cy="41169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07640</xdr:colOff>
      <xdr:row>50</xdr:row>
      <xdr:rowOff>85320</xdr:rowOff>
    </xdr:from>
    <xdr:to>
      <xdr:col>8</xdr:col>
      <xdr:colOff>100080</xdr:colOff>
      <xdr:row>50</xdr:row>
      <xdr:rowOff>95400</xdr:rowOff>
    </xdr:to>
    <xdr:cxnSp>
      <xdr:nvCxnSpPr>
        <xdr:cNvPr id="2778" name="AutoShape 3618"/>
        <xdr:cNvCxnSpPr/>
      </xdr:nvCxnSpPr>
      <xdr:spPr>
        <a:xfrm flipH="1">
          <a:off x="9420840" y="9600840"/>
          <a:ext cx="1246680" cy="1044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7</xdr:col>
      <xdr:colOff>1036800</xdr:colOff>
      <xdr:row>50</xdr:row>
      <xdr:rowOff>65880</xdr:rowOff>
    </xdr:from>
    <xdr:to>
      <xdr:col>7</xdr:col>
      <xdr:colOff>1039320</xdr:colOff>
      <xdr:row>73</xdr:row>
      <xdr:rowOff>133560</xdr:rowOff>
    </xdr:to>
    <xdr:cxnSp>
      <xdr:nvCxnSpPr>
        <xdr:cNvPr id="2779" name="AutoShape 3619"/>
        <xdr:cNvCxnSpPr/>
      </xdr:nvCxnSpPr>
      <xdr:spPr>
        <a:xfrm>
          <a:off x="9450000" y="9581400"/>
          <a:ext cx="2880" cy="4381560"/>
        </a:xfrm>
        <a:prstGeom prst="straightConnector1">
          <a:avLst/>
        </a:prstGeom>
        <a:ln w="9360">
          <a:solidFill>
            <a:srgbClr val="969696"/>
          </a:solidFill>
          <a:miter/>
        </a:ln>
      </xdr:spPr>
    </xdr:cxnSp>
    <xdr:clientData/>
  </xdr:twoCellAnchor>
  <xdr:twoCellAnchor editAs="oneCell">
    <xdr:from>
      <xdr:col>12</xdr:col>
      <xdr:colOff>-360</xdr:colOff>
      <xdr:row>27</xdr:row>
      <xdr:rowOff>9720</xdr:rowOff>
    </xdr:from>
    <xdr:to>
      <xdr:col>12</xdr:col>
      <xdr:colOff>360</xdr:colOff>
      <xdr:row>73</xdr:row>
      <xdr:rowOff>146880</xdr:rowOff>
    </xdr:to>
    <xdr:grpSp>
      <xdr:nvGrpSpPr>
        <xdr:cNvPr id="2780" name="Group 3620"/>
        <xdr:cNvGrpSpPr/>
      </xdr:nvGrpSpPr>
      <xdr:grpSpPr>
        <a:xfrm>
          <a:off x="12850200" y="5418720"/>
          <a:ext cx="720" cy="8557200"/>
          <a:chOff x="12850200" y="5418720"/>
          <a:chExt cx="720" cy="8557200"/>
        </a:xfrm>
      </xdr:grpSpPr>
      <xdr:cxnSp>
        <xdr:nvCxnSpPr>
          <xdr:cNvPr id="2781" name="AutoShape 3621"/>
          <xdr:cNvCxnSpPr/>
        </xdr:nvCxnSpPr>
        <xdr:spPr>
          <a:xfrm>
            <a:off x="12850200" y="5418720"/>
            <a:ext cx="1080" cy="453672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82" name="AutoShape 3623"/>
          <xdr:cNvCxnSpPr/>
        </xdr:nvCxnSpPr>
        <xdr:spPr>
          <a:xfrm>
            <a:off x="12850200" y="9954720"/>
            <a:ext cx="1080" cy="4021560"/>
          </a:xfrm>
          <a:prstGeom prst="straightConnector1">
            <a:avLst/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2783" name="Group 3624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2784" name="AutoShape 3625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785" name="AutoShape 3626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2</xdr:row>
      <xdr:rowOff>84960</xdr:rowOff>
    </xdr:from>
    <xdr:to>
      <xdr:col>12</xdr:col>
      <xdr:colOff>0</xdr:colOff>
      <xdr:row>86</xdr:row>
      <xdr:rowOff>78840</xdr:rowOff>
    </xdr:to>
    <xdr:grpSp>
      <xdr:nvGrpSpPr>
        <xdr:cNvPr id="2786" name="Group 3628"/>
        <xdr:cNvGrpSpPr/>
      </xdr:nvGrpSpPr>
      <xdr:grpSpPr>
        <a:xfrm>
          <a:off x="12849840" y="11782440"/>
          <a:ext cx="720" cy="4471920"/>
          <a:chOff x="12849840" y="11782440"/>
          <a:chExt cx="720" cy="4471920"/>
        </a:xfrm>
      </xdr:grpSpPr>
      <xdr:cxnSp>
        <xdr:nvCxnSpPr>
          <xdr:cNvPr id="2787" name="AutoShape 3629"/>
          <xdr:cNvCxnSpPr/>
        </xdr:nvCxnSpPr>
        <xdr:spPr>
          <a:xfrm rot="5400000">
            <a:off x="11732040" y="1289988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88" name="AutoShape 3630"/>
          <xdr:cNvCxnSpPr/>
        </xdr:nvCxnSpPr>
        <xdr:spPr>
          <a:xfrm flipV="1" rot="16200000">
            <a:off x="11732400" y="15135840"/>
            <a:ext cx="22363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6</xdr:row>
      <xdr:rowOff>95040</xdr:rowOff>
    </xdr:from>
    <xdr:to>
      <xdr:col>12</xdr:col>
      <xdr:colOff>1080</xdr:colOff>
      <xdr:row>68</xdr:row>
      <xdr:rowOff>88920</xdr:rowOff>
    </xdr:to>
    <xdr:grpSp>
      <xdr:nvGrpSpPr>
        <xdr:cNvPr id="2789" name="Group 3632"/>
        <xdr:cNvGrpSpPr/>
      </xdr:nvGrpSpPr>
      <xdr:grpSpPr>
        <a:xfrm>
          <a:off x="12850200" y="10701360"/>
          <a:ext cx="1440" cy="2175840"/>
          <a:chOff x="12850200" y="10701360"/>
          <a:chExt cx="1440" cy="2175840"/>
        </a:xfrm>
      </xdr:grpSpPr>
      <xdr:cxnSp>
        <xdr:nvCxnSpPr>
          <xdr:cNvPr id="2790" name="AutoShape 3633"/>
          <xdr:cNvCxnSpPr/>
        </xdr:nvCxnSpPr>
        <xdr:spPr>
          <a:xfrm rot="5400000">
            <a:off x="12319200" y="1123308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91" name="AutoShape 3634"/>
          <xdr:cNvCxnSpPr/>
        </xdr:nvCxnSpPr>
        <xdr:spPr>
          <a:xfrm flipV="1" rot="16200000">
            <a:off x="12294360" y="1232064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0</xdr:row>
      <xdr:rowOff>95400</xdr:rowOff>
    </xdr:from>
    <xdr:to>
      <xdr:col>12</xdr:col>
      <xdr:colOff>1080</xdr:colOff>
      <xdr:row>92</xdr:row>
      <xdr:rowOff>88560</xdr:rowOff>
    </xdr:to>
    <xdr:grpSp>
      <xdr:nvGrpSpPr>
        <xdr:cNvPr id="2792" name="Group 3636"/>
        <xdr:cNvGrpSpPr/>
      </xdr:nvGrpSpPr>
      <xdr:grpSpPr>
        <a:xfrm>
          <a:off x="12850200" y="15179760"/>
          <a:ext cx="1440" cy="2175120"/>
          <a:chOff x="12850200" y="15179760"/>
          <a:chExt cx="1440" cy="2175120"/>
        </a:xfrm>
      </xdr:grpSpPr>
      <xdr:cxnSp>
        <xdr:nvCxnSpPr>
          <xdr:cNvPr id="2793" name="AutoShape 3637"/>
          <xdr:cNvCxnSpPr/>
        </xdr:nvCxnSpPr>
        <xdr:spPr>
          <a:xfrm rot="5400000">
            <a:off x="12319200" y="15711120"/>
            <a:ext cx="10641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94" name="AutoShape 3638"/>
          <xdr:cNvCxnSpPr/>
        </xdr:nvCxnSpPr>
        <xdr:spPr>
          <a:xfrm flipV="1" rot="16200000">
            <a:off x="12294360" y="1679832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0</xdr:row>
      <xdr:rowOff>85680</xdr:rowOff>
    </xdr:from>
    <xdr:to>
      <xdr:col>12</xdr:col>
      <xdr:colOff>360</xdr:colOff>
      <xdr:row>12</xdr:row>
      <xdr:rowOff>78840</xdr:rowOff>
    </xdr:to>
    <xdr:grpSp>
      <xdr:nvGrpSpPr>
        <xdr:cNvPr id="2795" name="Group 3640"/>
        <xdr:cNvGrpSpPr/>
      </xdr:nvGrpSpPr>
      <xdr:grpSpPr>
        <a:xfrm>
          <a:off x="12850200" y="2345760"/>
          <a:ext cx="720" cy="414720"/>
          <a:chOff x="12850200" y="2345760"/>
          <a:chExt cx="720" cy="414720"/>
        </a:xfrm>
      </xdr:grpSpPr>
      <xdr:cxnSp>
        <xdr:nvCxnSpPr>
          <xdr:cNvPr id="2796" name="AutoShape 3641"/>
          <xdr:cNvCxnSpPr/>
        </xdr:nvCxnSpPr>
        <xdr:spPr>
          <a:xfrm flipV="1" rot="10800000">
            <a:off x="12850200" y="23457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797" name="AutoShape 3642"/>
          <xdr:cNvCxnSpPr/>
        </xdr:nvCxnSpPr>
        <xdr:spPr>
          <a:xfrm rot="10800000">
            <a:off x="12850200" y="25459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16</xdr:row>
      <xdr:rowOff>85680</xdr:rowOff>
    </xdr:from>
    <xdr:to>
      <xdr:col>12</xdr:col>
      <xdr:colOff>360</xdr:colOff>
      <xdr:row>18</xdr:row>
      <xdr:rowOff>78840</xdr:rowOff>
    </xdr:to>
    <xdr:grpSp>
      <xdr:nvGrpSpPr>
        <xdr:cNvPr id="2798" name="Group 3643"/>
        <xdr:cNvGrpSpPr/>
      </xdr:nvGrpSpPr>
      <xdr:grpSpPr>
        <a:xfrm>
          <a:off x="12850200" y="3436560"/>
          <a:ext cx="720" cy="414720"/>
          <a:chOff x="12850200" y="3436560"/>
          <a:chExt cx="720" cy="414720"/>
        </a:xfrm>
      </xdr:grpSpPr>
      <xdr:cxnSp>
        <xdr:nvCxnSpPr>
          <xdr:cNvPr id="2799" name="AutoShape 3644"/>
          <xdr:cNvCxnSpPr/>
        </xdr:nvCxnSpPr>
        <xdr:spPr>
          <a:xfrm flipV="1" rot="10800000">
            <a:off x="12850200" y="34365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00" name="AutoShape 3645"/>
          <xdr:cNvCxnSpPr/>
        </xdr:nvCxnSpPr>
        <xdr:spPr>
          <a:xfrm rot="10800000">
            <a:off x="12850200" y="36367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2</xdr:row>
      <xdr:rowOff>86040</xdr:rowOff>
    </xdr:from>
    <xdr:to>
      <xdr:col>12</xdr:col>
      <xdr:colOff>360</xdr:colOff>
      <xdr:row>24</xdr:row>
      <xdr:rowOff>78840</xdr:rowOff>
    </xdr:to>
    <xdr:grpSp>
      <xdr:nvGrpSpPr>
        <xdr:cNvPr id="2801" name="Group 3646"/>
        <xdr:cNvGrpSpPr/>
      </xdr:nvGrpSpPr>
      <xdr:grpSpPr>
        <a:xfrm>
          <a:off x="12850200" y="4527720"/>
          <a:ext cx="720" cy="414720"/>
          <a:chOff x="12850200" y="4527720"/>
          <a:chExt cx="720" cy="414720"/>
        </a:xfrm>
      </xdr:grpSpPr>
      <xdr:cxnSp>
        <xdr:nvCxnSpPr>
          <xdr:cNvPr id="2802" name="AutoShape 3647"/>
          <xdr:cNvCxnSpPr/>
        </xdr:nvCxnSpPr>
        <xdr:spPr>
          <a:xfrm flipV="1" rot="10800000">
            <a:off x="12850200" y="45277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03" name="AutoShape 3648"/>
          <xdr:cNvCxnSpPr/>
        </xdr:nvCxnSpPr>
        <xdr:spPr>
          <a:xfrm rot="10800000">
            <a:off x="12850200" y="47278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28</xdr:row>
      <xdr:rowOff>85680</xdr:rowOff>
    </xdr:from>
    <xdr:to>
      <xdr:col>12</xdr:col>
      <xdr:colOff>360</xdr:colOff>
      <xdr:row>30</xdr:row>
      <xdr:rowOff>78840</xdr:rowOff>
    </xdr:to>
    <xdr:grpSp>
      <xdr:nvGrpSpPr>
        <xdr:cNvPr id="2804" name="Group 3649"/>
        <xdr:cNvGrpSpPr/>
      </xdr:nvGrpSpPr>
      <xdr:grpSpPr>
        <a:xfrm>
          <a:off x="12850200" y="5618520"/>
          <a:ext cx="720" cy="414720"/>
          <a:chOff x="12850200" y="5618520"/>
          <a:chExt cx="720" cy="414720"/>
        </a:xfrm>
      </xdr:grpSpPr>
      <xdr:cxnSp>
        <xdr:nvCxnSpPr>
          <xdr:cNvPr id="2805" name="AutoShape 3650"/>
          <xdr:cNvCxnSpPr/>
        </xdr:nvCxnSpPr>
        <xdr:spPr>
          <a:xfrm flipV="1" rot="10800000">
            <a:off x="12850200" y="56185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06" name="AutoShape 3651"/>
          <xdr:cNvCxnSpPr/>
        </xdr:nvCxnSpPr>
        <xdr:spPr>
          <a:xfrm rot="10800000">
            <a:off x="12850200" y="58186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34</xdr:row>
      <xdr:rowOff>85680</xdr:rowOff>
    </xdr:from>
    <xdr:to>
      <xdr:col>12</xdr:col>
      <xdr:colOff>360</xdr:colOff>
      <xdr:row>36</xdr:row>
      <xdr:rowOff>78840</xdr:rowOff>
    </xdr:to>
    <xdr:grpSp>
      <xdr:nvGrpSpPr>
        <xdr:cNvPr id="2807" name="Group 3652"/>
        <xdr:cNvGrpSpPr/>
      </xdr:nvGrpSpPr>
      <xdr:grpSpPr>
        <a:xfrm>
          <a:off x="12850200" y="6709320"/>
          <a:ext cx="720" cy="414720"/>
          <a:chOff x="12850200" y="6709320"/>
          <a:chExt cx="720" cy="414720"/>
        </a:xfrm>
      </xdr:grpSpPr>
      <xdr:cxnSp>
        <xdr:nvCxnSpPr>
          <xdr:cNvPr id="2808" name="AutoShape 3653"/>
          <xdr:cNvCxnSpPr/>
        </xdr:nvCxnSpPr>
        <xdr:spPr>
          <a:xfrm flipV="1" rot="10800000">
            <a:off x="12850200" y="67093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09" name="AutoShape 3654"/>
          <xdr:cNvCxnSpPr/>
        </xdr:nvCxnSpPr>
        <xdr:spPr>
          <a:xfrm rot="10800000">
            <a:off x="12850200" y="69094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0</xdr:row>
      <xdr:rowOff>86040</xdr:rowOff>
    </xdr:from>
    <xdr:to>
      <xdr:col>12</xdr:col>
      <xdr:colOff>360</xdr:colOff>
      <xdr:row>42</xdr:row>
      <xdr:rowOff>78840</xdr:rowOff>
    </xdr:to>
    <xdr:grpSp>
      <xdr:nvGrpSpPr>
        <xdr:cNvPr id="2810" name="Group 3655"/>
        <xdr:cNvGrpSpPr/>
      </xdr:nvGrpSpPr>
      <xdr:grpSpPr>
        <a:xfrm>
          <a:off x="12850200" y="7800480"/>
          <a:ext cx="720" cy="414720"/>
          <a:chOff x="12850200" y="7800480"/>
          <a:chExt cx="720" cy="414720"/>
        </a:xfrm>
      </xdr:grpSpPr>
      <xdr:cxnSp>
        <xdr:nvCxnSpPr>
          <xdr:cNvPr id="2811" name="AutoShape 3656"/>
          <xdr:cNvCxnSpPr/>
        </xdr:nvCxnSpPr>
        <xdr:spPr>
          <a:xfrm flipV="1" rot="10800000">
            <a:off x="12850200" y="78004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12" name="AutoShape 3657"/>
          <xdr:cNvCxnSpPr/>
        </xdr:nvCxnSpPr>
        <xdr:spPr>
          <a:xfrm rot="10800000">
            <a:off x="12850200" y="80006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2813" name="Group 3658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2814" name="AutoShape 3659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815" name="AutoShape 3660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2816" name="Group 3661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2817" name="AutoShape 3662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818" name="AutoShape 3663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2819" name="Group 3664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2820" name="AutoShape 3665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821" name="AutoShape 3666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822" name="Group 3667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823" name="AutoShape 3668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824" name="AutoShape 3669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0</xdr:row>
      <xdr:rowOff>85320</xdr:rowOff>
    </xdr:from>
    <xdr:to>
      <xdr:col>12</xdr:col>
      <xdr:colOff>360</xdr:colOff>
      <xdr:row>72</xdr:row>
      <xdr:rowOff>77400</xdr:rowOff>
    </xdr:to>
    <xdr:grpSp>
      <xdr:nvGrpSpPr>
        <xdr:cNvPr id="2825" name="Group 3670"/>
        <xdr:cNvGrpSpPr/>
      </xdr:nvGrpSpPr>
      <xdr:grpSpPr>
        <a:xfrm>
          <a:off x="12850200" y="13295160"/>
          <a:ext cx="720" cy="487440"/>
          <a:chOff x="12850200" y="13295160"/>
          <a:chExt cx="720" cy="487440"/>
        </a:xfrm>
      </xdr:grpSpPr>
      <xdr:cxnSp>
        <xdr:nvCxnSpPr>
          <xdr:cNvPr id="2826" name="AutoShape 3671"/>
          <xdr:cNvCxnSpPr/>
        </xdr:nvCxnSpPr>
        <xdr:spPr>
          <a:xfrm flipV="1" rot="10800000">
            <a:off x="12850200" y="13295160"/>
            <a:ext cx="1080" cy="23652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27" name="AutoShape 3672"/>
          <xdr:cNvCxnSpPr/>
        </xdr:nvCxnSpPr>
        <xdr:spPr>
          <a:xfrm rot="10800000">
            <a:off x="12850200" y="13530600"/>
            <a:ext cx="1080" cy="2523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76</xdr:row>
      <xdr:rowOff>85680</xdr:rowOff>
    </xdr:from>
    <xdr:to>
      <xdr:col>12</xdr:col>
      <xdr:colOff>360</xdr:colOff>
      <xdr:row>78</xdr:row>
      <xdr:rowOff>78840</xdr:rowOff>
    </xdr:to>
    <xdr:grpSp>
      <xdr:nvGrpSpPr>
        <xdr:cNvPr id="2828" name="Group 3673"/>
        <xdr:cNvGrpSpPr/>
      </xdr:nvGrpSpPr>
      <xdr:grpSpPr>
        <a:xfrm>
          <a:off x="12850200" y="14460120"/>
          <a:ext cx="720" cy="414720"/>
          <a:chOff x="12850200" y="14460120"/>
          <a:chExt cx="720" cy="414720"/>
        </a:xfrm>
      </xdr:grpSpPr>
      <xdr:cxnSp>
        <xdr:nvCxnSpPr>
          <xdr:cNvPr id="2829" name="AutoShape 3674"/>
          <xdr:cNvCxnSpPr/>
        </xdr:nvCxnSpPr>
        <xdr:spPr>
          <a:xfrm flipV="1" rot="10800000">
            <a:off x="12850200" y="1446012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30" name="AutoShape 3675"/>
          <xdr:cNvCxnSpPr/>
        </xdr:nvCxnSpPr>
        <xdr:spPr>
          <a:xfrm rot="10800000">
            <a:off x="12850200" y="1466028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2</xdr:row>
      <xdr:rowOff>85680</xdr:rowOff>
    </xdr:from>
    <xdr:to>
      <xdr:col>12</xdr:col>
      <xdr:colOff>360</xdr:colOff>
      <xdr:row>84</xdr:row>
      <xdr:rowOff>78840</xdr:rowOff>
    </xdr:to>
    <xdr:grpSp>
      <xdr:nvGrpSpPr>
        <xdr:cNvPr id="2831" name="Group 3676"/>
        <xdr:cNvGrpSpPr/>
      </xdr:nvGrpSpPr>
      <xdr:grpSpPr>
        <a:xfrm>
          <a:off x="12850200" y="15551280"/>
          <a:ext cx="720" cy="414720"/>
          <a:chOff x="12850200" y="15551280"/>
          <a:chExt cx="720" cy="414720"/>
        </a:xfrm>
      </xdr:grpSpPr>
      <xdr:cxnSp>
        <xdr:nvCxnSpPr>
          <xdr:cNvPr id="2832" name="AutoShape 3677"/>
          <xdr:cNvCxnSpPr/>
        </xdr:nvCxnSpPr>
        <xdr:spPr>
          <a:xfrm flipV="1" rot="10800000">
            <a:off x="12850200" y="1555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33" name="AutoShape 3678"/>
          <xdr:cNvCxnSpPr/>
        </xdr:nvCxnSpPr>
        <xdr:spPr>
          <a:xfrm rot="10800000">
            <a:off x="12850200" y="1575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88</xdr:row>
      <xdr:rowOff>85680</xdr:rowOff>
    </xdr:from>
    <xdr:to>
      <xdr:col>12</xdr:col>
      <xdr:colOff>360</xdr:colOff>
      <xdr:row>90</xdr:row>
      <xdr:rowOff>78840</xdr:rowOff>
    </xdr:to>
    <xdr:grpSp>
      <xdr:nvGrpSpPr>
        <xdr:cNvPr id="2834" name="Group 3679"/>
        <xdr:cNvGrpSpPr/>
      </xdr:nvGrpSpPr>
      <xdr:grpSpPr>
        <a:xfrm>
          <a:off x="12850200" y="16642080"/>
          <a:ext cx="720" cy="414720"/>
          <a:chOff x="12850200" y="16642080"/>
          <a:chExt cx="720" cy="414720"/>
        </a:xfrm>
      </xdr:grpSpPr>
      <xdr:cxnSp>
        <xdr:nvCxnSpPr>
          <xdr:cNvPr id="2835" name="AutoShape 3680"/>
          <xdr:cNvCxnSpPr/>
        </xdr:nvCxnSpPr>
        <xdr:spPr>
          <a:xfrm flipV="1" rot="10800000">
            <a:off x="12850200" y="1664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36" name="AutoShape 3681"/>
          <xdr:cNvCxnSpPr/>
        </xdr:nvCxnSpPr>
        <xdr:spPr>
          <a:xfrm rot="10800000">
            <a:off x="12850200" y="1684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94</xdr:row>
      <xdr:rowOff>85680</xdr:rowOff>
    </xdr:from>
    <xdr:to>
      <xdr:col>12</xdr:col>
      <xdr:colOff>360</xdr:colOff>
      <xdr:row>96</xdr:row>
      <xdr:rowOff>78840</xdr:rowOff>
    </xdr:to>
    <xdr:grpSp>
      <xdr:nvGrpSpPr>
        <xdr:cNvPr id="2837" name="Group 3682"/>
        <xdr:cNvGrpSpPr/>
      </xdr:nvGrpSpPr>
      <xdr:grpSpPr>
        <a:xfrm>
          <a:off x="12850200" y="17751960"/>
          <a:ext cx="720" cy="414720"/>
          <a:chOff x="12850200" y="17751960"/>
          <a:chExt cx="720" cy="414720"/>
        </a:xfrm>
      </xdr:grpSpPr>
      <xdr:cxnSp>
        <xdr:nvCxnSpPr>
          <xdr:cNvPr id="2838" name="AutoShape 3683"/>
          <xdr:cNvCxnSpPr/>
        </xdr:nvCxnSpPr>
        <xdr:spPr>
          <a:xfrm flipV="1" rot="10800000">
            <a:off x="12850200" y="1775196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39" name="AutoShape 3684"/>
          <xdr:cNvCxnSpPr/>
        </xdr:nvCxnSpPr>
        <xdr:spPr>
          <a:xfrm rot="10800000">
            <a:off x="12850200" y="1795212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</xdr:row>
      <xdr:rowOff>95040</xdr:rowOff>
    </xdr:from>
    <xdr:to>
      <xdr:col>12</xdr:col>
      <xdr:colOff>0</xdr:colOff>
      <xdr:row>20</xdr:row>
      <xdr:rowOff>88920</xdr:rowOff>
    </xdr:to>
    <xdr:grpSp>
      <xdr:nvGrpSpPr>
        <xdr:cNvPr id="2840" name="Group 3685"/>
        <xdr:cNvGrpSpPr/>
      </xdr:nvGrpSpPr>
      <xdr:grpSpPr>
        <a:xfrm>
          <a:off x="12849840" y="1973880"/>
          <a:ext cx="720" cy="2175840"/>
          <a:chOff x="12849840" y="1973880"/>
          <a:chExt cx="720" cy="2175840"/>
        </a:xfrm>
      </xdr:grpSpPr>
      <xdr:cxnSp>
        <xdr:nvCxnSpPr>
          <xdr:cNvPr id="2841" name="AutoShape 3686"/>
          <xdr:cNvCxnSpPr/>
        </xdr:nvCxnSpPr>
        <xdr:spPr>
          <a:xfrm rot="5400000">
            <a:off x="12318120" y="250560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42" name="AutoShape 3687"/>
          <xdr:cNvCxnSpPr/>
        </xdr:nvCxnSpPr>
        <xdr:spPr>
          <a:xfrm flipV="1" rot="16200000">
            <a:off x="12294000" y="359316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32</xdr:row>
      <xdr:rowOff>95040</xdr:rowOff>
    </xdr:from>
    <xdr:to>
      <xdr:col>12</xdr:col>
      <xdr:colOff>0</xdr:colOff>
      <xdr:row>44</xdr:row>
      <xdr:rowOff>88920</xdr:rowOff>
    </xdr:to>
    <xdr:grpSp>
      <xdr:nvGrpSpPr>
        <xdr:cNvPr id="2843" name="Group 3689"/>
        <xdr:cNvGrpSpPr/>
      </xdr:nvGrpSpPr>
      <xdr:grpSpPr>
        <a:xfrm>
          <a:off x="12849840" y="6337800"/>
          <a:ext cx="720" cy="2175840"/>
          <a:chOff x="12849840" y="6337800"/>
          <a:chExt cx="720" cy="2175840"/>
        </a:xfrm>
      </xdr:grpSpPr>
      <xdr:cxnSp>
        <xdr:nvCxnSpPr>
          <xdr:cNvPr id="2844" name="AutoShape 3690"/>
          <xdr:cNvCxnSpPr/>
        </xdr:nvCxnSpPr>
        <xdr:spPr>
          <a:xfrm rot="5400000">
            <a:off x="12318120" y="6869520"/>
            <a:ext cx="10645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45" name="AutoShape 3691"/>
          <xdr:cNvCxnSpPr/>
        </xdr:nvCxnSpPr>
        <xdr:spPr>
          <a:xfrm flipV="1" rot="16200000">
            <a:off x="12294000" y="7957080"/>
            <a:ext cx="11127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</xdr:row>
      <xdr:rowOff>142920</xdr:rowOff>
    </xdr:from>
    <xdr:to>
      <xdr:col>12</xdr:col>
      <xdr:colOff>360</xdr:colOff>
      <xdr:row>11</xdr:row>
      <xdr:rowOff>78480</xdr:rowOff>
    </xdr:to>
    <xdr:grpSp>
      <xdr:nvGrpSpPr>
        <xdr:cNvPr id="2846" name="Group 3693"/>
        <xdr:cNvGrpSpPr/>
      </xdr:nvGrpSpPr>
      <xdr:grpSpPr>
        <a:xfrm>
          <a:off x="12849840" y="1324080"/>
          <a:ext cx="1080" cy="1179000"/>
          <a:chOff x="12849840" y="1324080"/>
          <a:chExt cx="1080" cy="1179000"/>
        </a:xfrm>
      </xdr:grpSpPr>
      <xdr:cxnSp>
        <xdr:nvCxnSpPr>
          <xdr:cNvPr id="2847" name="AutoShape 3694"/>
          <xdr:cNvCxnSpPr/>
        </xdr:nvCxnSpPr>
        <xdr:spPr>
          <a:xfrm rot="5400000">
            <a:off x="12548520" y="1625040"/>
            <a:ext cx="603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48" name="AutoShape 3695"/>
          <xdr:cNvCxnSpPr/>
        </xdr:nvCxnSpPr>
        <xdr:spPr>
          <a:xfrm flipH="1" rot="16200000">
            <a:off x="12562200" y="2214360"/>
            <a:ext cx="5770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7</xdr:row>
      <xdr:rowOff>85320</xdr:rowOff>
    </xdr:from>
    <xdr:to>
      <xdr:col>12</xdr:col>
      <xdr:colOff>360</xdr:colOff>
      <xdr:row>23</xdr:row>
      <xdr:rowOff>79200</xdr:rowOff>
    </xdr:to>
    <xdr:grpSp>
      <xdr:nvGrpSpPr>
        <xdr:cNvPr id="2849" name="Group 3696"/>
        <xdr:cNvGrpSpPr/>
      </xdr:nvGrpSpPr>
      <xdr:grpSpPr>
        <a:xfrm>
          <a:off x="12849840" y="3600720"/>
          <a:ext cx="1080" cy="1084680"/>
          <a:chOff x="12849840" y="3600720"/>
          <a:chExt cx="1080" cy="1084680"/>
        </a:xfrm>
      </xdr:grpSpPr>
      <xdr:cxnSp>
        <xdr:nvCxnSpPr>
          <xdr:cNvPr id="2850" name="AutoShape 3697"/>
          <xdr:cNvCxnSpPr/>
        </xdr:nvCxnSpPr>
        <xdr:spPr>
          <a:xfrm rot="5400000">
            <a:off x="12572640" y="387756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51" name="AutoShape 3698"/>
          <xdr:cNvCxnSpPr/>
        </xdr:nvCxnSpPr>
        <xdr:spPr>
          <a:xfrm flipH="1" rot="16200000">
            <a:off x="12585240" y="441972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29</xdr:row>
      <xdr:rowOff>85320</xdr:rowOff>
    </xdr:from>
    <xdr:to>
      <xdr:col>12</xdr:col>
      <xdr:colOff>360</xdr:colOff>
      <xdr:row>35</xdr:row>
      <xdr:rowOff>79200</xdr:rowOff>
    </xdr:to>
    <xdr:grpSp>
      <xdr:nvGrpSpPr>
        <xdr:cNvPr id="2852" name="Group 3699"/>
        <xdr:cNvGrpSpPr/>
      </xdr:nvGrpSpPr>
      <xdr:grpSpPr>
        <a:xfrm>
          <a:off x="12849840" y="5782680"/>
          <a:ext cx="1080" cy="1084680"/>
          <a:chOff x="12849840" y="5782680"/>
          <a:chExt cx="1080" cy="1084680"/>
        </a:xfrm>
      </xdr:grpSpPr>
      <xdr:cxnSp>
        <xdr:nvCxnSpPr>
          <xdr:cNvPr id="2853" name="AutoShape 3700"/>
          <xdr:cNvCxnSpPr/>
        </xdr:nvCxnSpPr>
        <xdr:spPr>
          <a:xfrm rot="5400000">
            <a:off x="12572640" y="605952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54" name="AutoShape 3701"/>
          <xdr:cNvCxnSpPr/>
        </xdr:nvCxnSpPr>
        <xdr:spPr>
          <a:xfrm flipH="1" rot="16200000">
            <a:off x="12585240" y="660168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855" name="Group 3702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856" name="AutoShape 3703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857" name="AutoShape 3704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858" name="Group 3705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859" name="AutoShape 3706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  <xdr:cxnSp>
        <xdr:nvCxnSpPr>
          <xdr:cNvPr id="2860" name="AutoShape 3707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65</xdr:row>
      <xdr:rowOff>85320</xdr:rowOff>
    </xdr:from>
    <xdr:to>
      <xdr:col>12</xdr:col>
      <xdr:colOff>360</xdr:colOff>
      <xdr:row>71</xdr:row>
      <xdr:rowOff>79200</xdr:rowOff>
    </xdr:to>
    <xdr:grpSp>
      <xdr:nvGrpSpPr>
        <xdr:cNvPr id="2861" name="Group 3708"/>
        <xdr:cNvGrpSpPr/>
      </xdr:nvGrpSpPr>
      <xdr:grpSpPr>
        <a:xfrm>
          <a:off x="12849840" y="12328200"/>
          <a:ext cx="1080" cy="1199160"/>
          <a:chOff x="12849840" y="12328200"/>
          <a:chExt cx="1080" cy="1199160"/>
        </a:xfrm>
      </xdr:grpSpPr>
      <xdr:cxnSp>
        <xdr:nvCxnSpPr>
          <xdr:cNvPr id="2862" name="AutoShape 3709"/>
          <xdr:cNvCxnSpPr/>
        </xdr:nvCxnSpPr>
        <xdr:spPr>
          <a:xfrm rot="5400000">
            <a:off x="12543480" y="12634200"/>
            <a:ext cx="613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63" name="AutoShape 3710"/>
          <xdr:cNvCxnSpPr/>
        </xdr:nvCxnSpPr>
        <xdr:spPr>
          <a:xfrm flipH="1" rot="16200000">
            <a:off x="12557520" y="13233600"/>
            <a:ext cx="5868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77</xdr:row>
      <xdr:rowOff>84240</xdr:rowOff>
    </xdr:from>
    <xdr:to>
      <xdr:col>12</xdr:col>
      <xdr:colOff>360</xdr:colOff>
      <xdr:row>83</xdr:row>
      <xdr:rowOff>80280</xdr:rowOff>
    </xdr:to>
    <xdr:grpSp>
      <xdr:nvGrpSpPr>
        <xdr:cNvPr id="2864" name="Group 3711"/>
        <xdr:cNvGrpSpPr/>
      </xdr:nvGrpSpPr>
      <xdr:grpSpPr>
        <a:xfrm>
          <a:off x="12849840" y="14623200"/>
          <a:ext cx="1080" cy="1086840"/>
          <a:chOff x="12849840" y="14623200"/>
          <a:chExt cx="1080" cy="1086840"/>
        </a:xfrm>
      </xdr:grpSpPr>
      <xdr:cxnSp>
        <xdr:nvCxnSpPr>
          <xdr:cNvPr id="2865" name="AutoShape 3712"/>
          <xdr:cNvCxnSpPr/>
        </xdr:nvCxnSpPr>
        <xdr:spPr>
          <a:xfrm rot="5400000">
            <a:off x="12572640" y="1490040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66" name="AutoShape 3713"/>
          <xdr:cNvCxnSpPr/>
        </xdr:nvCxnSpPr>
        <xdr:spPr>
          <a:xfrm flipH="1" rot="16200000">
            <a:off x="12585240" y="1544400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89</xdr:row>
      <xdr:rowOff>84240</xdr:rowOff>
    </xdr:from>
    <xdr:to>
      <xdr:col>12</xdr:col>
      <xdr:colOff>360</xdr:colOff>
      <xdr:row>95</xdr:row>
      <xdr:rowOff>79200</xdr:rowOff>
    </xdr:to>
    <xdr:grpSp>
      <xdr:nvGrpSpPr>
        <xdr:cNvPr id="2867" name="Group 3714"/>
        <xdr:cNvGrpSpPr/>
      </xdr:nvGrpSpPr>
      <xdr:grpSpPr>
        <a:xfrm>
          <a:off x="12849840" y="16805160"/>
          <a:ext cx="1080" cy="1104840"/>
          <a:chOff x="12849840" y="16805160"/>
          <a:chExt cx="1080" cy="1104840"/>
        </a:xfrm>
      </xdr:grpSpPr>
      <xdr:cxnSp>
        <xdr:nvCxnSpPr>
          <xdr:cNvPr id="2868" name="AutoShape 3715"/>
          <xdr:cNvCxnSpPr/>
        </xdr:nvCxnSpPr>
        <xdr:spPr>
          <a:xfrm rot="5400000">
            <a:off x="12567960" y="17087040"/>
            <a:ext cx="5648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69" name="AutoShape 3716"/>
          <xdr:cNvCxnSpPr/>
        </xdr:nvCxnSpPr>
        <xdr:spPr>
          <a:xfrm flipH="1" rot="16200000">
            <a:off x="12580560" y="17639640"/>
            <a:ext cx="540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14</xdr:row>
      <xdr:rowOff>85320</xdr:rowOff>
    </xdr:from>
    <xdr:to>
      <xdr:col>12</xdr:col>
      <xdr:colOff>0</xdr:colOff>
      <xdr:row>38</xdr:row>
      <xdr:rowOff>79200</xdr:rowOff>
    </xdr:to>
    <xdr:grpSp>
      <xdr:nvGrpSpPr>
        <xdr:cNvPr id="2870" name="Group 3717"/>
        <xdr:cNvGrpSpPr/>
      </xdr:nvGrpSpPr>
      <xdr:grpSpPr>
        <a:xfrm>
          <a:off x="12849840" y="3055320"/>
          <a:ext cx="720" cy="4357440"/>
          <a:chOff x="12849840" y="3055320"/>
          <a:chExt cx="720" cy="4357440"/>
        </a:xfrm>
      </xdr:grpSpPr>
      <xdr:cxnSp>
        <xdr:nvCxnSpPr>
          <xdr:cNvPr id="2871" name="AutoShape 3718"/>
          <xdr:cNvCxnSpPr/>
        </xdr:nvCxnSpPr>
        <xdr:spPr>
          <a:xfrm rot="5400000">
            <a:off x="11760480" y="414432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72" name="AutoShape 3719"/>
          <xdr:cNvCxnSpPr/>
        </xdr:nvCxnSpPr>
        <xdr:spPr>
          <a:xfrm flipV="1" rot="16200000">
            <a:off x="11760840" y="6322680"/>
            <a:ext cx="217944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46</xdr:row>
      <xdr:rowOff>85680</xdr:rowOff>
    </xdr:from>
    <xdr:to>
      <xdr:col>12</xdr:col>
      <xdr:colOff>360</xdr:colOff>
      <xdr:row>48</xdr:row>
      <xdr:rowOff>78840</xdr:rowOff>
    </xdr:to>
    <xdr:grpSp>
      <xdr:nvGrpSpPr>
        <xdr:cNvPr id="2873" name="Group 3721"/>
        <xdr:cNvGrpSpPr/>
      </xdr:nvGrpSpPr>
      <xdr:grpSpPr>
        <a:xfrm>
          <a:off x="12850200" y="8891280"/>
          <a:ext cx="720" cy="414720"/>
          <a:chOff x="12850200" y="8891280"/>
          <a:chExt cx="720" cy="414720"/>
        </a:xfrm>
      </xdr:grpSpPr>
      <xdr:cxnSp>
        <xdr:nvCxnSpPr>
          <xdr:cNvPr id="2874" name="AutoShape 3722"/>
          <xdr:cNvCxnSpPr/>
        </xdr:nvCxnSpPr>
        <xdr:spPr>
          <a:xfrm flipV="1" rot="10800000">
            <a:off x="12850200" y="88912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75" name="AutoShape 3723"/>
          <xdr:cNvCxnSpPr/>
        </xdr:nvCxnSpPr>
        <xdr:spPr>
          <a:xfrm rot="10800000">
            <a:off x="12850200" y="90914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2</xdr:row>
      <xdr:rowOff>85680</xdr:rowOff>
    </xdr:from>
    <xdr:to>
      <xdr:col>12</xdr:col>
      <xdr:colOff>360</xdr:colOff>
      <xdr:row>54</xdr:row>
      <xdr:rowOff>78840</xdr:rowOff>
    </xdr:to>
    <xdr:grpSp>
      <xdr:nvGrpSpPr>
        <xdr:cNvPr id="2876" name="Group 3724"/>
        <xdr:cNvGrpSpPr/>
      </xdr:nvGrpSpPr>
      <xdr:grpSpPr>
        <a:xfrm>
          <a:off x="12850200" y="9982080"/>
          <a:ext cx="720" cy="414720"/>
          <a:chOff x="12850200" y="9982080"/>
          <a:chExt cx="720" cy="414720"/>
        </a:xfrm>
      </xdr:grpSpPr>
      <xdr:cxnSp>
        <xdr:nvCxnSpPr>
          <xdr:cNvPr id="2877" name="AutoShape 3725"/>
          <xdr:cNvCxnSpPr/>
        </xdr:nvCxnSpPr>
        <xdr:spPr>
          <a:xfrm flipV="1" rot="10800000">
            <a:off x="12850200" y="998208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78" name="AutoShape 3726"/>
          <xdr:cNvCxnSpPr/>
        </xdr:nvCxnSpPr>
        <xdr:spPr>
          <a:xfrm rot="10800000">
            <a:off x="12850200" y="1018224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58</xdr:row>
      <xdr:rowOff>85680</xdr:rowOff>
    </xdr:from>
    <xdr:to>
      <xdr:col>12</xdr:col>
      <xdr:colOff>360</xdr:colOff>
      <xdr:row>60</xdr:row>
      <xdr:rowOff>78840</xdr:rowOff>
    </xdr:to>
    <xdr:grpSp>
      <xdr:nvGrpSpPr>
        <xdr:cNvPr id="2879" name="Group 3727"/>
        <xdr:cNvGrpSpPr/>
      </xdr:nvGrpSpPr>
      <xdr:grpSpPr>
        <a:xfrm>
          <a:off x="12850200" y="11073240"/>
          <a:ext cx="720" cy="414720"/>
          <a:chOff x="12850200" y="11073240"/>
          <a:chExt cx="720" cy="414720"/>
        </a:xfrm>
      </xdr:grpSpPr>
      <xdr:cxnSp>
        <xdr:nvCxnSpPr>
          <xdr:cNvPr id="2880" name="AutoShape 3728"/>
          <xdr:cNvCxnSpPr/>
        </xdr:nvCxnSpPr>
        <xdr:spPr>
          <a:xfrm flipV="1" rot="10800000">
            <a:off x="12850200" y="110732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81" name="AutoShape 3729"/>
          <xdr:cNvCxnSpPr/>
        </xdr:nvCxnSpPr>
        <xdr:spPr>
          <a:xfrm rot="10800000">
            <a:off x="12850200" y="112734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360</xdr:colOff>
      <xdr:row>64</xdr:row>
      <xdr:rowOff>85680</xdr:rowOff>
    </xdr:from>
    <xdr:to>
      <xdr:col>12</xdr:col>
      <xdr:colOff>360</xdr:colOff>
      <xdr:row>66</xdr:row>
      <xdr:rowOff>78840</xdr:rowOff>
    </xdr:to>
    <xdr:grpSp>
      <xdr:nvGrpSpPr>
        <xdr:cNvPr id="2882" name="Group 3730"/>
        <xdr:cNvGrpSpPr/>
      </xdr:nvGrpSpPr>
      <xdr:grpSpPr>
        <a:xfrm>
          <a:off x="12850200" y="12164040"/>
          <a:ext cx="720" cy="414720"/>
          <a:chOff x="12850200" y="12164040"/>
          <a:chExt cx="720" cy="414720"/>
        </a:xfrm>
      </xdr:grpSpPr>
      <xdr:cxnSp>
        <xdr:nvCxnSpPr>
          <xdr:cNvPr id="2883" name="AutoShape 3731"/>
          <xdr:cNvCxnSpPr/>
        </xdr:nvCxnSpPr>
        <xdr:spPr>
          <a:xfrm flipV="1" rot="10800000">
            <a:off x="12850200" y="12164040"/>
            <a:ext cx="1080" cy="20124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84" name="AutoShape 3732"/>
          <xdr:cNvCxnSpPr/>
        </xdr:nvCxnSpPr>
        <xdr:spPr>
          <a:xfrm rot="10800000">
            <a:off x="12850200" y="12364200"/>
            <a:ext cx="1080" cy="214560"/>
          </a:xfrm>
          <a:prstGeom prst="bentConnector3">
            <a:avLst>
              <a:gd name="adj1" fmla="val 5000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41</xdr:row>
      <xdr:rowOff>85680</xdr:rowOff>
    </xdr:from>
    <xdr:to>
      <xdr:col>12</xdr:col>
      <xdr:colOff>360</xdr:colOff>
      <xdr:row>47</xdr:row>
      <xdr:rowOff>79200</xdr:rowOff>
    </xdr:to>
    <xdr:grpSp>
      <xdr:nvGrpSpPr>
        <xdr:cNvPr id="2885" name="Group 3733"/>
        <xdr:cNvGrpSpPr/>
      </xdr:nvGrpSpPr>
      <xdr:grpSpPr>
        <a:xfrm>
          <a:off x="12849840" y="7964640"/>
          <a:ext cx="1080" cy="1084680"/>
          <a:chOff x="12849840" y="7964640"/>
          <a:chExt cx="1080" cy="1084680"/>
        </a:xfrm>
      </xdr:grpSpPr>
      <xdr:cxnSp>
        <xdr:nvCxnSpPr>
          <xdr:cNvPr id="2886" name="AutoShape 3734"/>
          <xdr:cNvCxnSpPr/>
        </xdr:nvCxnSpPr>
        <xdr:spPr>
          <a:xfrm rot="5400000">
            <a:off x="12572640" y="8241480"/>
            <a:ext cx="55512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87" name="AutoShape 3735"/>
          <xdr:cNvCxnSpPr/>
        </xdr:nvCxnSpPr>
        <xdr:spPr>
          <a:xfrm flipH="1" rot="16200000">
            <a:off x="12585240" y="8783640"/>
            <a:ext cx="53100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2</xdr:col>
      <xdr:colOff>-720</xdr:colOff>
      <xdr:row>53</xdr:row>
      <xdr:rowOff>84240</xdr:rowOff>
    </xdr:from>
    <xdr:to>
      <xdr:col>12</xdr:col>
      <xdr:colOff>360</xdr:colOff>
      <xdr:row>59</xdr:row>
      <xdr:rowOff>80280</xdr:rowOff>
    </xdr:to>
    <xdr:grpSp>
      <xdr:nvGrpSpPr>
        <xdr:cNvPr id="2888" name="Group 3736"/>
        <xdr:cNvGrpSpPr/>
      </xdr:nvGrpSpPr>
      <xdr:grpSpPr>
        <a:xfrm>
          <a:off x="12849840" y="10145160"/>
          <a:ext cx="1080" cy="1086840"/>
          <a:chOff x="12849840" y="10145160"/>
          <a:chExt cx="1080" cy="1086840"/>
        </a:xfrm>
      </xdr:grpSpPr>
      <xdr:cxnSp>
        <xdr:nvCxnSpPr>
          <xdr:cNvPr id="2889" name="AutoShape 3737"/>
          <xdr:cNvCxnSpPr/>
        </xdr:nvCxnSpPr>
        <xdr:spPr>
          <a:xfrm rot="5400000">
            <a:off x="12572640" y="10422360"/>
            <a:ext cx="55548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  <xdr:cxnSp>
        <xdr:nvCxnSpPr>
          <xdr:cNvPr id="2890" name="AutoShape 3738"/>
          <xdr:cNvCxnSpPr/>
        </xdr:nvCxnSpPr>
        <xdr:spPr>
          <a:xfrm flipH="1" rot="16200000">
            <a:off x="12585240" y="10965960"/>
            <a:ext cx="531360" cy="1080"/>
          </a:xfrm>
          <a:prstGeom prst="bentConnector3">
            <a:avLst>
              <a:gd name="adj1" fmla="val 0"/>
            </a:avLst>
          </a:prstGeom>
          <a:ln w="9360">
            <a:solidFill>
              <a:srgbClr val="969696"/>
            </a:solidFill>
            <a:miter/>
          </a:ln>
        </xdr:spPr>
      </xdr:cxnSp>
    </xdr:grpSp>
    <xdr:clientData/>
  </xdr:twoCellAnchor>
  <xdr:twoCellAnchor editAs="oneCell">
    <xdr:from>
      <xdr:col>10</xdr:col>
      <xdr:colOff>151200</xdr:colOff>
      <xdr:row>52</xdr:row>
      <xdr:rowOff>37800</xdr:rowOff>
    </xdr:from>
    <xdr:to>
      <xdr:col>10</xdr:col>
      <xdr:colOff>646920</xdr:colOff>
      <xdr:row>59</xdr:row>
      <xdr:rowOff>248400</xdr:rowOff>
    </xdr:to>
    <xdr:pic>
      <xdr:nvPicPr>
        <xdr:cNvPr id="2891" name="Picture 3739" descr="Trophy"/>
        <xdr:cNvPicPr/>
      </xdr:nvPicPr>
      <xdr:blipFill>
        <a:blip r:embed="rId23"/>
        <a:stretch/>
      </xdr:blipFill>
      <xdr:spPr>
        <a:xfrm>
          <a:off x="10877760" y="9934200"/>
          <a:ext cx="49572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0</xdr:colOff>
      <xdr:row>22</xdr:row>
      <xdr:rowOff>164520</xdr:rowOff>
    </xdr:to>
    <xdr:sp>
      <xdr:nvSpPr>
        <xdr:cNvPr id="2892" name="Line 3740"/>
        <xdr:cNvSpPr/>
      </xdr:nvSpPr>
      <xdr:spPr>
        <a:xfrm>
          <a:off x="2797920" y="37724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0</xdr:colOff>
      <xdr:row>34</xdr:row>
      <xdr:rowOff>164520</xdr:rowOff>
    </xdr:to>
    <xdr:sp>
      <xdr:nvSpPr>
        <xdr:cNvPr id="2893" name="Line 3741"/>
        <xdr:cNvSpPr/>
      </xdr:nvSpPr>
      <xdr:spPr>
        <a:xfrm>
          <a:off x="2797920" y="59544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0</xdr:colOff>
      <xdr:row>46</xdr:row>
      <xdr:rowOff>164520</xdr:rowOff>
    </xdr:to>
    <xdr:sp>
      <xdr:nvSpPr>
        <xdr:cNvPr id="2894" name="Line 3742"/>
        <xdr:cNvSpPr/>
      </xdr:nvSpPr>
      <xdr:spPr>
        <a:xfrm>
          <a:off x="2797920" y="81363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0</xdr:colOff>
      <xdr:row>58</xdr:row>
      <xdr:rowOff>164160</xdr:rowOff>
    </xdr:to>
    <xdr:sp>
      <xdr:nvSpPr>
        <xdr:cNvPr id="2895" name="Line 3744"/>
        <xdr:cNvSpPr/>
      </xdr:nvSpPr>
      <xdr:spPr>
        <a:xfrm>
          <a:off x="2797920" y="1031796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71</xdr:row>
      <xdr:rowOff>9000</xdr:rowOff>
    </xdr:to>
    <xdr:sp>
      <xdr:nvSpPr>
        <xdr:cNvPr id="2896" name="Line 3745"/>
        <xdr:cNvSpPr/>
      </xdr:nvSpPr>
      <xdr:spPr>
        <a:xfrm>
          <a:off x="2797920" y="12499920"/>
          <a:ext cx="0" cy="9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2</xdr:col>
      <xdr:colOff>0</xdr:colOff>
      <xdr:row>82</xdr:row>
      <xdr:rowOff>164160</xdr:rowOff>
    </xdr:to>
    <xdr:sp>
      <xdr:nvSpPr>
        <xdr:cNvPr id="2897" name="Line 3746"/>
        <xdr:cNvSpPr/>
      </xdr:nvSpPr>
      <xdr:spPr>
        <a:xfrm>
          <a:off x="2797920" y="1479600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0</xdr:colOff>
      <xdr:row>94</xdr:row>
      <xdr:rowOff>164520</xdr:rowOff>
    </xdr:to>
    <xdr:sp>
      <xdr:nvSpPr>
        <xdr:cNvPr id="2898" name="Line 3747"/>
        <xdr:cNvSpPr/>
      </xdr:nvSpPr>
      <xdr:spPr>
        <a:xfrm>
          <a:off x="2797920" y="16977960"/>
          <a:ext cx="0" cy="8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0</xdr:colOff>
      <xdr:row>10</xdr:row>
      <xdr:rowOff>164520</xdr:rowOff>
    </xdr:to>
    <xdr:sp>
      <xdr:nvSpPr>
        <xdr:cNvPr id="2899" name="Line 3748"/>
        <xdr:cNvSpPr/>
      </xdr:nvSpPr>
      <xdr:spPr>
        <a:xfrm>
          <a:off x="2797920" y="1590840"/>
          <a:ext cx="0" cy="83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360</xdr:colOff>
      <xdr:row>20</xdr:row>
      <xdr:rowOff>9000</xdr:rowOff>
    </xdr:to>
    <xdr:sp>
      <xdr:nvSpPr>
        <xdr:cNvPr id="2900" name="Line 3749"/>
        <xdr:cNvSpPr/>
      </xdr:nvSpPr>
      <xdr:spPr>
        <a:xfrm>
          <a:off x="5514840" y="213624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60</xdr:colOff>
      <xdr:row>43</xdr:row>
      <xdr:rowOff>164520</xdr:rowOff>
    </xdr:to>
    <xdr:sp>
      <xdr:nvSpPr>
        <xdr:cNvPr id="2901" name="Line 3750"/>
        <xdr:cNvSpPr/>
      </xdr:nvSpPr>
      <xdr:spPr>
        <a:xfrm>
          <a:off x="5514840" y="6499800"/>
          <a:ext cx="360" cy="19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68</xdr:row>
      <xdr:rowOff>9000</xdr:rowOff>
    </xdr:to>
    <xdr:sp>
      <xdr:nvSpPr>
        <xdr:cNvPr id="2902" name="Line 3751"/>
        <xdr:cNvSpPr/>
      </xdr:nvSpPr>
      <xdr:spPr>
        <a:xfrm>
          <a:off x="5514840" y="10863720"/>
          <a:ext cx="36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360</xdr:colOff>
      <xdr:row>91</xdr:row>
      <xdr:rowOff>164520</xdr:rowOff>
    </xdr:to>
    <xdr:sp>
      <xdr:nvSpPr>
        <xdr:cNvPr id="2903" name="Line 3752"/>
        <xdr:cNvSpPr/>
      </xdr:nvSpPr>
      <xdr:spPr>
        <a:xfrm>
          <a:off x="5514840" y="15341760"/>
          <a:ext cx="360" cy="192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360</xdr:colOff>
      <xdr:row>37</xdr:row>
      <xdr:rowOff>164520</xdr:rowOff>
    </xdr:to>
    <xdr:sp>
      <xdr:nvSpPr>
        <xdr:cNvPr id="2904" name="Line 3753"/>
        <xdr:cNvSpPr/>
      </xdr:nvSpPr>
      <xdr:spPr>
        <a:xfrm>
          <a:off x="8111520" y="3227040"/>
          <a:ext cx="360" cy="410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360</xdr:colOff>
      <xdr:row>85</xdr:row>
      <xdr:rowOff>164520</xdr:rowOff>
    </xdr:to>
    <xdr:sp>
      <xdr:nvSpPr>
        <xdr:cNvPr id="2905" name="Line 3754"/>
        <xdr:cNvSpPr/>
      </xdr:nvSpPr>
      <xdr:spPr>
        <a:xfrm>
          <a:off x="8111520" y="11954520"/>
          <a:ext cx="360" cy="422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2.14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3.28"/>
    <col collapsed="false" customWidth="true" hidden="false" outlineLevel="0" max="9" min="9" style="2" width="30.7"/>
    <col collapsed="false" customWidth="false" hidden="false" outlineLevel="0" max="257" min="10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9.75" hidden="false" customHeight="true" outlineLevel="0" collapsed="false"/>
    <row r="4" customFormat="false" ht="18" hidden="false" customHeight="false" outlineLevel="0" collapsed="false">
      <c r="A4" s="1" t="s">
        <v>2</v>
      </c>
      <c r="B4" s="5" t="s">
        <v>3</v>
      </c>
      <c r="C4" s="6" t="s">
        <v>4</v>
      </c>
      <c r="D4" s="1" t="n">
        <v>16</v>
      </c>
      <c r="F4" s="1" t="s">
        <v>5</v>
      </c>
      <c r="G4" s="7" t="n">
        <v>40468</v>
      </c>
    </row>
    <row r="5" s="9" customFormat="true" ht="10.5" hidden="false" customHeight="true" outlineLevel="0" collapsed="false">
      <c r="A5" s="8"/>
      <c r="C5" s="8"/>
      <c r="D5" s="8"/>
      <c r="E5" s="8"/>
      <c r="F5" s="8"/>
      <c r="G5" s="8"/>
      <c r="H5" s="8"/>
    </row>
    <row r="6" customFormat="false" ht="36.7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23.25" hidden="false" customHeight="false" outlineLevel="0" collapsed="false">
      <c r="A7" s="13" t="n">
        <v>1</v>
      </c>
      <c r="B7" s="14" t="s">
        <v>13</v>
      </c>
      <c r="C7" s="15" t="n">
        <v>29</v>
      </c>
      <c r="D7" s="16" t="n">
        <v>30</v>
      </c>
      <c r="E7" s="15" t="n">
        <v>360</v>
      </c>
      <c r="F7" s="17" t="n">
        <v>12</v>
      </c>
      <c r="G7" s="18" t="n">
        <v>1</v>
      </c>
      <c r="H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</row>
    <row r="8" customFormat="false" ht="23.25" hidden="false" customHeight="false" outlineLevel="0" collapsed="false">
      <c r="A8" s="21" t="n">
        <v>2</v>
      </c>
      <c r="B8" s="14" t="s">
        <v>14</v>
      </c>
      <c r="C8" s="15" t="n">
        <v>29</v>
      </c>
      <c r="D8" s="15" t="n">
        <v>28</v>
      </c>
      <c r="E8" s="15" t="n">
        <v>359</v>
      </c>
      <c r="F8" s="17" t="n">
        <v>14</v>
      </c>
      <c r="G8" s="22" t="n">
        <v>1</v>
      </c>
      <c r="H8" s="19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</row>
    <row r="9" customFormat="false" ht="23.25" hidden="false" customHeight="false" outlineLevel="0" collapsed="false">
      <c r="A9" s="21" t="n">
        <v>3</v>
      </c>
      <c r="B9" s="23" t="s">
        <v>15</v>
      </c>
      <c r="C9" s="15" t="n">
        <v>25</v>
      </c>
      <c r="D9" s="16" t="n">
        <v>37</v>
      </c>
      <c r="E9" s="15" t="n">
        <v>353</v>
      </c>
      <c r="F9" s="24" t="n">
        <v>11</v>
      </c>
      <c r="G9" s="22" t="n">
        <v>2</v>
      </c>
      <c r="H9" s="25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</row>
    <row r="10" customFormat="false" ht="23.25" hidden="false" customHeight="false" outlineLevel="0" collapsed="false">
      <c r="A10" s="21" t="n">
        <v>4</v>
      </c>
      <c r="B10" s="23" t="s">
        <v>16</v>
      </c>
      <c r="C10" s="15" t="n">
        <v>31</v>
      </c>
      <c r="D10" s="16" t="n">
        <v>32</v>
      </c>
      <c r="E10" s="15" t="n">
        <v>352</v>
      </c>
      <c r="F10" s="24" t="n">
        <v>12</v>
      </c>
      <c r="G10" s="22" t="n">
        <v>1</v>
      </c>
      <c r="H10" s="25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</row>
    <row r="11" customFormat="false" ht="23.25" hidden="false" customHeight="false" outlineLevel="0" collapsed="false">
      <c r="A11" s="21" t="n">
        <v>5</v>
      </c>
      <c r="B11" s="23" t="s">
        <v>17</v>
      </c>
      <c r="C11" s="15" t="n">
        <v>31</v>
      </c>
      <c r="D11" s="15" t="s">
        <v>18</v>
      </c>
      <c r="E11" s="15" t="n">
        <v>352</v>
      </c>
      <c r="F11" s="24" t="n">
        <v>13</v>
      </c>
      <c r="G11" s="22"/>
      <c r="H11" s="25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</row>
    <row r="12" customFormat="false" ht="23.25" hidden="false" customHeight="false" outlineLevel="0" collapsed="false">
      <c r="A12" s="21" t="n">
        <v>6</v>
      </c>
      <c r="B12" s="26" t="s">
        <v>19</v>
      </c>
      <c r="C12" s="15" t="n">
        <v>29</v>
      </c>
      <c r="D12" s="15" t="n">
        <v>32</v>
      </c>
      <c r="E12" s="15" t="n">
        <v>350</v>
      </c>
      <c r="F12" s="24" t="n">
        <v>16</v>
      </c>
      <c r="G12" s="22" t="n">
        <v>2</v>
      </c>
      <c r="H12" s="25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</row>
    <row r="13" customFormat="false" ht="23.25" hidden="false" customHeight="false" outlineLevel="0" collapsed="false">
      <c r="A13" s="21" t="n">
        <v>7</v>
      </c>
      <c r="B13" s="23" t="s">
        <v>20</v>
      </c>
      <c r="C13" s="15" t="n">
        <v>26</v>
      </c>
      <c r="D13" s="15" t="n">
        <v>26</v>
      </c>
      <c r="E13" s="15" t="n">
        <v>336</v>
      </c>
      <c r="F13" s="17" t="n">
        <v>13</v>
      </c>
      <c r="G13" s="22" t="n">
        <v>1</v>
      </c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</row>
    <row r="14" customFormat="false" ht="23.25" hidden="false" customHeight="false" outlineLevel="0" collapsed="false">
      <c r="A14" s="21" t="n">
        <v>8</v>
      </c>
      <c r="B14" s="26" t="s">
        <v>21</v>
      </c>
      <c r="C14" s="15" t="n">
        <v>29</v>
      </c>
      <c r="D14" s="15" t="n">
        <v>33</v>
      </c>
      <c r="E14" s="15" t="n">
        <v>336</v>
      </c>
      <c r="F14" s="24" t="n">
        <v>12</v>
      </c>
      <c r="G14" s="22" t="n">
        <v>1</v>
      </c>
      <c r="H14" s="25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</row>
    <row r="15" customFormat="false" ht="23.25" hidden="false" customHeight="false" outlineLevel="0" collapsed="false">
      <c r="A15" s="21" t="n">
        <v>9</v>
      </c>
      <c r="B15" s="23" t="s">
        <v>22</v>
      </c>
      <c r="C15" s="15" t="n">
        <v>27</v>
      </c>
      <c r="D15" s="15" t="n">
        <v>21</v>
      </c>
      <c r="E15" s="15" t="n">
        <v>332</v>
      </c>
      <c r="F15" s="17" t="n">
        <v>15</v>
      </c>
      <c r="G15" s="22"/>
      <c r="H15" s="25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</row>
    <row r="16" customFormat="false" ht="23.25" hidden="false" customHeight="false" outlineLevel="0" collapsed="false">
      <c r="A16" s="21" t="n">
        <v>10</v>
      </c>
      <c r="B16" s="14" t="s">
        <v>23</v>
      </c>
      <c r="C16" s="15" t="n">
        <v>0</v>
      </c>
      <c r="D16" s="16" t="n">
        <v>19</v>
      </c>
      <c r="E16" s="15" t="n">
        <v>331</v>
      </c>
      <c r="F16" s="17" t="n">
        <v>10</v>
      </c>
      <c r="G16" s="18" t="n">
        <v>2</v>
      </c>
      <c r="H16" s="25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</row>
    <row r="17" customFormat="false" ht="23.25" hidden="false" customHeight="false" outlineLevel="0" collapsed="false">
      <c r="A17" s="21" t="n">
        <v>11</v>
      </c>
      <c r="B17" s="23" t="s">
        <v>24</v>
      </c>
      <c r="C17" s="15" t="n">
        <v>22</v>
      </c>
      <c r="D17" s="16" t="n">
        <v>27</v>
      </c>
      <c r="E17" s="15" t="n">
        <v>328</v>
      </c>
      <c r="F17" s="17" t="n">
        <v>11</v>
      </c>
      <c r="G17" s="22"/>
      <c r="H17" s="25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</row>
    <row r="18" customFormat="false" ht="23.25" hidden="false" customHeight="false" outlineLevel="0" collapsed="false">
      <c r="A18" s="27" t="n">
        <v>12</v>
      </c>
      <c r="B18" s="23" t="s">
        <v>25</v>
      </c>
      <c r="C18" s="15" t="n">
        <v>0</v>
      </c>
      <c r="D18" s="15" t="n">
        <v>27</v>
      </c>
      <c r="E18" s="15" t="n">
        <v>307</v>
      </c>
      <c r="F18" s="24" t="n">
        <v>10</v>
      </c>
      <c r="G18" s="22" t="n">
        <v>2</v>
      </c>
      <c r="H18" s="25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</row>
    <row r="19" customFormat="false" ht="23.25" hidden="false" customHeight="false" outlineLevel="0" collapsed="false">
      <c r="A19" s="21" t="n">
        <v>13</v>
      </c>
      <c r="B19" s="23" t="s">
        <v>26</v>
      </c>
      <c r="C19" s="15" t="n">
        <v>0</v>
      </c>
      <c r="D19" s="15" t="n">
        <v>30</v>
      </c>
      <c r="E19" s="15" t="n">
        <v>253</v>
      </c>
      <c r="F19" s="24" t="n">
        <v>8</v>
      </c>
      <c r="G19" s="22" t="n">
        <v>2</v>
      </c>
      <c r="H19" s="25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</row>
    <row r="20" customFormat="false" ht="23.25" hidden="false" customHeight="false" outlineLevel="0" collapsed="false">
      <c r="A20" s="21" t="n">
        <v>14</v>
      </c>
      <c r="B20" s="28" t="s">
        <v>27</v>
      </c>
      <c r="C20" s="15" t="n">
        <v>0</v>
      </c>
      <c r="D20" s="15" t="s">
        <v>18</v>
      </c>
      <c r="E20" s="15" t="n">
        <v>252</v>
      </c>
      <c r="F20" s="17" t="n">
        <v>8</v>
      </c>
      <c r="G20" s="18"/>
      <c r="H20" s="25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</row>
    <row r="21" customFormat="false" ht="23.25" hidden="false" customHeight="false" outlineLevel="0" collapsed="false">
      <c r="A21" s="21" t="n">
        <v>15</v>
      </c>
      <c r="B21" s="28" t="s">
        <v>28</v>
      </c>
      <c r="C21" s="15" t="n">
        <v>18</v>
      </c>
      <c r="D21" s="15" t="n">
        <v>15</v>
      </c>
      <c r="E21" s="15" t="n">
        <v>236</v>
      </c>
      <c r="F21" s="24" t="n">
        <v>11</v>
      </c>
      <c r="G21" s="22"/>
      <c r="H21" s="25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</row>
    <row r="22" customFormat="false" ht="23.25" hidden="false" customHeight="false" outlineLevel="0" collapsed="false">
      <c r="A22" s="21" t="n">
        <v>16</v>
      </c>
      <c r="B22" s="29" t="s">
        <v>29</v>
      </c>
      <c r="C22" s="15" t="n">
        <v>0</v>
      </c>
      <c r="D22" s="15" t="n">
        <v>29</v>
      </c>
      <c r="E22" s="15" t="n">
        <v>232</v>
      </c>
      <c r="F22" s="24" t="n">
        <v>8</v>
      </c>
      <c r="G22" s="22"/>
      <c r="H22" s="25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</row>
    <row r="23" customFormat="false" ht="23.25" hidden="false" customHeight="false" outlineLevel="0" collapsed="false">
      <c r="A23" s="21" t="n">
        <v>17</v>
      </c>
      <c r="B23" s="14" t="s">
        <v>30</v>
      </c>
      <c r="C23" s="15" t="n">
        <v>0</v>
      </c>
      <c r="D23" s="15" t="n">
        <v>32</v>
      </c>
      <c r="E23" s="15" t="n">
        <v>160</v>
      </c>
      <c r="F23" s="17" t="n">
        <v>5</v>
      </c>
      <c r="G23" s="22"/>
      <c r="H23" s="25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</row>
    <row r="24" customFormat="false" ht="23.25" hidden="false" customHeight="false" outlineLevel="0" collapsed="false">
      <c r="A24" s="21" t="n">
        <v>18</v>
      </c>
      <c r="B24" s="28" t="s">
        <v>31</v>
      </c>
      <c r="C24" s="15" t="n">
        <v>0</v>
      </c>
      <c r="D24" s="15" t="s">
        <v>18</v>
      </c>
      <c r="E24" s="15" t="n">
        <v>65</v>
      </c>
      <c r="F24" s="24" t="n">
        <v>2</v>
      </c>
      <c r="G24" s="22" t="n">
        <v>1</v>
      </c>
      <c r="H24" s="25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</row>
    <row r="25" customFormat="false" ht="23.25" hidden="false" customHeight="false" outlineLevel="0" collapsed="false">
      <c r="A25" s="21" t="s">
        <v>32</v>
      </c>
      <c r="B25" s="23" t="s">
        <v>33</v>
      </c>
      <c r="C25" s="15" t="n">
        <v>0</v>
      </c>
      <c r="D25" s="15" t="s">
        <v>18</v>
      </c>
      <c r="E25" s="15" t="n">
        <v>0</v>
      </c>
      <c r="F25" s="17" t="n">
        <v>0</v>
      </c>
      <c r="G25" s="22"/>
      <c r="H25" s="25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</row>
    <row r="26" customFormat="false" ht="23.25" hidden="false" customHeight="false" outlineLevel="0" collapsed="false">
      <c r="A26" s="21" t="s">
        <v>32</v>
      </c>
      <c r="B26" s="23" t="s">
        <v>34</v>
      </c>
      <c r="C26" s="15" t="n">
        <v>0</v>
      </c>
      <c r="D26" s="15" t="s">
        <v>18</v>
      </c>
      <c r="E26" s="15" t="n">
        <v>0</v>
      </c>
      <c r="F26" s="24" t="n">
        <v>0</v>
      </c>
      <c r="G26" s="22"/>
      <c r="H26" s="25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</row>
    <row r="27" customFormat="false" ht="23.25" hidden="false" customHeight="false" outlineLevel="0" collapsed="false">
      <c r="A27" s="27"/>
      <c r="B27" s="30"/>
      <c r="C27" s="15"/>
      <c r="D27" s="15"/>
      <c r="E27" s="15"/>
      <c r="F27" s="24"/>
      <c r="G27" s="22"/>
      <c r="H27" s="25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</row>
    <row r="28" customFormat="false" ht="23.25" hidden="false" customHeight="false" outlineLevel="0" collapsed="false">
      <c r="A28" s="27"/>
      <c r="B28" s="30"/>
      <c r="C28" s="15"/>
      <c r="D28" s="15"/>
      <c r="E28" s="15"/>
      <c r="F28" s="24"/>
      <c r="G28" s="22"/>
      <c r="H28" s="25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</row>
    <row r="29" customFormat="false" ht="23.25" hidden="false" customHeight="false" outlineLevel="0" collapsed="false">
      <c r="A29" s="27"/>
      <c r="C29" s="15"/>
      <c r="D29" s="15"/>
      <c r="E29" s="15"/>
      <c r="F29" s="24"/>
      <c r="G29" s="22"/>
      <c r="H29" s="25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</row>
    <row r="30" customFormat="false" ht="24" hidden="false" customHeight="false" outlineLevel="0" collapsed="false">
      <c r="A30" s="31"/>
      <c r="B30" s="32"/>
      <c r="C30" s="33"/>
      <c r="D30" s="33"/>
      <c r="E30" s="33"/>
      <c r="F30" s="34"/>
      <c r="G30" s="35"/>
      <c r="H30" s="25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</row>
    <row r="31" customFormat="false" ht="18" hidden="false" customHeight="false" outlineLevel="0" collapsed="false">
      <c r="A31" s="8"/>
      <c r="B31" s="9"/>
      <c r="C31" s="8"/>
      <c r="D31" s="8"/>
      <c r="E31" s="8"/>
      <c r="F31" s="8"/>
      <c r="G31" s="8"/>
      <c r="H31" s="8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18" hidden="false" customHeight="false" outlineLevel="0" collapsed="false">
      <c r="A32" s="36" t="s">
        <v>35</v>
      </c>
      <c r="B32" s="6" t="s">
        <v>36</v>
      </c>
    </row>
    <row r="33" customFormat="false" ht="18" hidden="false" customHeight="false" outlineLevel="0" collapsed="false">
      <c r="B33" s="37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31.99"/>
    <col collapsed="false" customWidth="true" hidden="false" outlineLevel="0" max="2" min="2" style="38" width="9.56"/>
    <col collapsed="false" customWidth="true" hidden="false" outlineLevel="0" max="3" min="3" style="39" width="10.28"/>
    <col collapsed="false" customWidth="true" hidden="false" outlineLevel="0" max="4" min="4" style="38" width="17.56"/>
    <col collapsed="false" customWidth="true" hidden="false" outlineLevel="0" max="5" min="5" style="38" width="9.7"/>
    <col collapsed="false" customWidth="true" hidden="false" outlineLevel="0" max="6" min="6" style="38" width="11.85"/>
    <col collapsed="false" customWidth="true" hidden="false" outlineLevel="0" max="7" min="7" style="38" width="10.8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0" t="s">
        <v>38</v>
      </c>
      <c r="B3" s="5" t="s">
        <v>3</v>
      </c>
      <c r="C3" s="5"/>
      <c r="D3" s="1"/>
      <c r="E3" s="40" t="s">
        <v>39</v>
      </c>
      <c r="F3" s="7" t="n">
        <v>40468</v>
      </c>
    </row>
    <row r="4" customFormat="false" ht="18.75" hidden="false" customHeight="false" outlineLevel="0" collapsed="false">
      <c r="A4" s="41" t="s">
        <v>7</v>
      </c>
      <c r="B4" s="41" t="s">
        <v>40</v>
      </c>
      <c r="C4" s="42" t="s">
        <v>41</v>
      </c>
      <c r="D4" s="41" t="s">
        <v>42</v>
      </c>
      <c r="E4" s="41" t="s">
        <v>43</v>
      </c>
      <c r="F4" s="41" t="s">
        <v>44</v>
      </c>
      <c r="G4" s="41" t="s">
        <v>6</v>
      </c>
    </row>
    <row r="5" customFormat="false" ht="18" hidden="false" customHeight="false" outlineLevel="0" collapsed="false">
      <c r="A5" s="43" t="s">
        <v>45</v>
      </c>
      <c r="B5" s="44" t="n">
        <v>9</v>
      </c>
      <c r="C5" s="45" t="n">
        <v>32</v>
      </c>
      <c r="D5" s="46" t="s">
        <v>46</v>
      </c>
      <c r="E5" s="45" t="n">
        <v>0</v>
      </c>
      <c r="F5" s="44" t="n">
        <v>9</v>
      </c>
      <c r="G5" s="47" t="n">
        <v>4</v>
      </c>
    </row>
    <row r="6" customFormat="false" ht="18" hidden="false" customHeight="false" outlineLevel="0" collapsed="false">
      <c r="A6" s="48" t="s">
        <v>47</v>
      </c>
      <c r="B6" s="49" t="n">
        <v>16</v>
      </c>
      <c r="C6" s="50" t="n">
        <v>27</v>
      </c>
      <c r="D6" s="51" t="s">
        <v>48</v>
      </c>
      <c r="E6" s="50" t="s">
        <v>49</v>
      </c>
      <c r="F6" s="49" t="n">
        <v>17</v>
      </c>
      <c r="G6" s="52" t="n">
        <v>11</v>
      </c>
    </row>
    <row r="7" customFormat="false" ht="18" hidden="false" customHeight="false" outlineLevel="0" collapsed="false">
      <c r="A7" s="53" t="s">
        <v>50</v>
      </c>
      <c r="B7" s="49" t="n">
        <v>32</v>
      </c>
      <c r="C7" s="50" t="n">
        <v>15</v>
      </c>
      <c r="D7" s="51"/>
      <c r="E7" s="50" t="s">
        <v>51</v>
      </c>
      <c r="F7" s="49" t="n">
        <v>32</v>
      </c>
      <c r="G7" s="52" t="n">
        <v>15</v>
      </c>
    </row>
    <row r="8" customFormat="false" ht="20.25" hidden="false" customHeight="false" outlineLevel="0" collapsed="false">
      <c r="A8" s="54" t="s">
        <v>52</v>
      </c>
      <c r="B8" s="55" t="n">
        <v>32</v>
      </c>
      <c r="C8" s="56"/>
      <c r="D8" s="57"/>
      <c r="E8" s="55"/>
      <c r="F8" s="55" t="n">
        <v>32</v>
      </c>
      <c r="G8" s="58"/>
    </row>
    <row r="9" customFormat="false" ht="18" hidden="false" customHeight="false" outlineLevel="0" collapsed="false">
      <c r="A9" s="59" t="s">
        <v>53</v>
      </c>
      <c r="B9" s="60" t="n">
        <v>14</v>
      </c>
      <c r="C9" s="61" t="n">
        <v>32</v>
      </c>
      <c r="D9" s="62" t="s">
        <v>54</v>
      </c>
      <c r="E9" s="60" t="n">
        <v>0</v>
      </c>
      <c r="F9" s="60" t="n">
        <v>14</v>
      </c>
      <c r="G9" s="63" t="n">
        <v>3</v>
      </c>
    </row>
    <row r="10" customFormat="false" ht="18" hidden="false" customHeight="false" outlineLevel="0" collapsed="false">
      <c r="A10" s="53" t="s">
        <v>55</v>
      </c>
      <c r="B10" s="49" t="n">
        <v>21</v>
      </c>
      <c r="C10" s="50" t="n">
        <v>19</v>
      </c>
      <c r="D10" s="51"/>
      <c r="E10" s="50" t="s">
        <v>56</v>
      </c>
      <c r="F10" s="49" t="n">
        <v>24</v>
      </c>
      <c r="G10" s="52" t="n">
        <v>14</v>
      </c>
    </row>
    <row r="11" customFormat="false" ht="18" hidden="false" customHeight="false" outlineLevel="0" collapsed="false">
      <c r="A11" s="64" t="s">
        <v>57</v>
      </c>
      <c r="B11" s="65" t="n">
        <v>25</v>
      </c>
      <c r="C11" s="66" t="n">
        <v>33</v>
      </c>
      <c r="D11" s="67"/>
      <c r="E11" s="65" t="n">
        <v>0</v>
      </c>
      <c r="F11" s="65" t="n">
        <v>25</v>
      </c>
      <c r="G11" s="68" t="n">
        <v>2</v>
      </c>
    </row>
    <row r="12" customFormat="false" ht="18" hidden="false" customHeight="false" outlineLevel="0" collapsed="false">
      <c r="A12" s="53" t="s">
        <v>58</v>
      </c>
      <c r="B12" s="49" t="n">
        <v>32</v>
      </c>
      <c r="C12" s="56" t="n">
        <v>21</v>
      </c>
      <c r="D12" s="51"/>
      <c r="E12" s="49" t="s">
        <v>51</v>
      </c>
      <c r="F12" s="49" t="n">
        <v>32</v>
      </c>
      <c r="G12" s="52" t="n">
        <v>13</v>
      </c>
    </row>
    <row r="13" customFormat="false" ht="18" hidden="false" customHeight="false" outlineLevel="0" collapsed="false">
      <c r="A13" s="69" t="s">
        <v>59</v>
      </c>
      <c r="B13" s="49" t="n">
        <v>20</v>
      </c>
      <c r="C13" s="56" t="n">
        <v>30</v>
      </c>
      <c r="D13" s="51" t="s">
        <v>54</v>
      </c>
      <c r="E13" s="49" t="s">
        <v>49</v>
      </c>
      <c r="F13" s="49" t="n">
        <v>21</v>
      </c>
      <c r="G13" s="52" t="n">
        <v>6</v>
      </c>
    </row>
    <row r="14" customFormat="false" ht="18" hidden="false" customHeight="false" outlineLevel="0" collapsed="false">
      <c r="A14" s="53" t="s">
        <v>60</v>
      </c>
      <c r="B14" s="49" t="n">
        <v>32</v>
      </c>
      <c r="C14" s="50"/>
      <c r="D14" s="51"/>
      <c r="E14" s="49"/>
      <c r="F14" s="49" t="n">
        <v>32</v>
      </c>
      <c r="G14" s="52"/>
    </row>
    <row r="15" customFormat="false" ht="18" hidden="false" customHeight="false" outlineLevel="0" collapsed="false">
      <c r="A15" s="70" t="s">
        <v>61</v>
      </c>
      <c r="B15" s="71" t="n">
        <v>12</v>
      </c>
      <c r="C15" s="72" t="n">
        <v>37</v>
      </c>
      <c r="D15" s="73"/>
      <c r="E15" s="72" t="s">
        <v>62</v>
      </c>
      <c r="F15" s="71" t="n">
        <v>9</v>
      </c>
      <c r="G15" s="74" t="n">
        <v>1</v>
      </c>
    </row>
    <row r="16" customFormat="false" ht="18" hidden="false" customHeight="false" outlineLevel="0" collapsed="false">
      <c r="A16" s="53" t="s">
        <v>63</v>
      </c>
      <c r="B16" s="49" t="n">
        <v>23</v>
      </c>
      <c r="C16" s="50" t="n">
        <v>26</v>
      </c>
      <c r="D16" s="51"/>
      <c r="E16" s="50" t="s">
        <v>49</v>
      </c>
      <c r="F16" s="49" t="n">
        <v>24</v>
      </c>
      <c r="G16" s="52" t="n">
        <v>12</v>
      </c>
    </row>
    <row r="17" customFormat="false" ht="18" hidden="false" customHeight="false" outlineLevel="0" collapsed="false">
      <c r="A17" s="69" t="s">
        <v>64</v>
      </c>
      <c r="B17" s="49" t="n">
        <v>10</v>
      </c>
      <c r="C17" s="50"/>
      <c r="D17" s="51"/>
      <c r="E17" s="50"/>
      <c r="F17" s="49" t="n">
        <v>10</v>
      </c>
      <c r="G17" s="52"/>
    </row>
    <row r="18" customFormat="false" ht="18" hidden="false" customHeight="false" outlineLevel="0" collapsed="false">
      <c r="A18" s="53" t="s">
        <v>65</v>
      </c>
      <c r="B18" s="49" t="n">
        <v>20</v>
      </c>
      <c r="C18" s="50" t="n">
        <v>30</v>
      </c>
      <c r="D18" s="51" t="s">
        <v>66</v>
      </c>
      <c r="E18" s="50" t="s">
        <v>49</v>
      </c>
      <c r="F18" s="49" t="n">
        <v>21</v>
      </c>
      <c r="G18" s="52" t="n">
        <v>7</v>
      </c>
    </row>
    <row r="19" customFormat="false" ht="18" hidden="false" customHeight="false" outlineLevel="0" collapsed="false">
      <c r="A19" s="53" t="s">
        <v>67</v>
      </c>
      <c r="B19" s="49" t="n">
        <v>12</v>
      </c>
      <c r="C19" s="50" t="n">
        <v>28</v>
      </c>
      <c r="D19" s="51"/>
      <c r="E19" s="50" t="s">
        <v>49</v>
      </c>
      <c r="F19" s="49" t="n">
        <v>13</v>
      </c>
      <c r="G19" s="52" t="n">
        <v>9</v>
      </c>
    </row>
    <row r="20" customFormat="false" ht="18" hidden="false" customHeight="false" outlineLevel="0" collapsed="false">
      <c r="A20" s="69" t="s">
        <v>68</v>
      </c>
      <c r="B20" s="49" t="n">
        <v>24</v>
      </c>
      <c r="C20" s="50" t="n">
        <v>27</v>
      </c>
      <c r="D20" s="51" t="s">
        <v>69</v>
      </c>
      <c r="E20" s="49" t="s">
        <v>49</v>
      </c>
      <c r="F20" s="49" t="n">
        <v>25</v>
      </c>
      <c r="G20" s="52" t="n">
        <v>10</v>
      </c>
    </row>
    <row r="21" customFormat="false" ht="18" hidden="false" customHeight="false" outlineLevel="0" collapsed="false">
      <c r="A21" s="69" t="s">
        <v>70</v>
      </c>
      <c r="B21" s="49" t="n">
        <v>31</v>
      </c>
      <c r="C21" s="50" t="n">
        <v>29</v>
      </c>
      <c r="D21" s="51"/>
      <c r="E21" s="49" t="s">
        <v>49</v>
      </c>
      <c r="F21" s="49" t="n">
        <v>32</v>
      </c>
      <c r="G21" s="52" t="n">
        <v>9</v>
      </c>
    </row>
    <row r="22" customFormat="false" ht="18" hidden="false" customHeight="false" outlineLevel="0" collapsed="false">
      <c r="A22" s="69" t="s">
        <v>71</v>
      </c>
      <c r="B22" s="75" t="n">
        <v>24</v>
      </c>
      <c r="C22" s="50"/>
      <c r="D22" s="51"/>
      <c r="E22" s="75"/>
      <c r="F22" s="75" t="n">
        <v>24</v>
      </c>
      <c r="G22" s="52"/>
    </row>
    <row r="23" customFormat="false" ht="18" hidden="false" customHeight="false" outlineLevel="0" collapsed="false">
      <c r="A23" s="69" t="s">
        <v>72</v>
      </c>
      <c r="B23" s="49" t="n">
        <v>21</v>
      </c>
      <c r="C23" s="50"/>
      <c r="D23" s="51"/>
      <c r="E23" s="49"/>
      <c r="F23" s="49" t="n">
        <v>21</v>
      </c>
      <c r="G23" s="52"/>
    </row>
    <row r="24" customFormat="false" ht="18" hidden="false" customHeight="false" outlineLevel="0" collapsed="false">
      <c r="A24" s="69" t="s">
        <v>73</v>
      </c>
      <c r="B24" s="75" t="n">
        <v>28</v>
      </c>
      <c r="C24" s="50" t="n">
        <v>32</v>
      </c>
      <c r="D24" s="51" t="s">
        <v>69</v>
      </c>
      <c r="E24" s="75" t="n">
        <v>0</v>
      </c>
      <c r="F24" s="75" t="n">
        <v>28</v>
      </c>
      <c r="G24" s="52" t="n">
        <v>5</v>
      </c>
    </row>
    <row r="25" customFormat="false" ht="18" hidden="false" customHeight="false" outlineLevel="0" collapsed="false">
      <c r="A25" s="69"/>
      <c r="B25" s="75"/>
      <c r="C25" s="50"/>
      <c r="D25" s="51"/>
      <c r="E25" s="49"/>
      <c r="F25" s="75"/>
      <c r="G25" s="52"/>
    </row>
    <row r="26" customFormat="false" ht="18.75" hidden="false" customHeight="false" outlineLevel="0" collapsed="false">
      <c r="A26" s="76"/>
      <c r="B26" s="77"/>
      <c r="C26" s="78"/>
      <c r="D26" s="79"/>
      <c r="E26" s="80"/>
      <c r="F26" s="77"/>
      <c r="G26" s="81"/>
    </row>
    <row r="27" customFormat="false" ht="21" hidden="false" customHeight="false" outlineLevel="0" collapsed="false">
      <c r="A27" s="82" t="s">
        <v>74</v>
      </c>
      <c r="B27" s="83"/>
      <c r="C27" s="84"/>
      <c r="D27" s="57"/>
      <c r="E27" s="84"/>
      <c r="F27" s="83"/>
      <c r="G27" s="84"/>
    </row>
    <row r="28" customFormat="false" ht="18" hidden="false" customHeight="false" outlineLevel="0" collapsed="false">
      <c r="A28" s="85" t="s">
        <v>75</v>
      </c>
      <c r="B28" s="86" t="n">
        <v>14</v>
      </c>
      <c r="C28" s="87" t="n">
        <v>29</v>
      </c>
      <c r="D28" s="46"/>
      <c r="E28" s="87" t="s">
        <v>49</v>
      </c>
      <c r="F28" s="88" t="n">
        <v>15</v>
      </c>
      <c r="G28" s="89"/>
    </row>
    <row r="29" customFormat="false" ht="18" hidden="false" customHeight="false" outlineLevel="0" collapsed="false">
      <c r="A29" s="90"/>
      <c r="B29" s="91"/>
      <c r="C29" s="50"/>
      <c r="D29" s="51"/>
      <c r="E29" s="50"/>
      <c r="F29" s="75"/>
      <c r="G29" s="52"/>
    </row>
    <row r="30" customFormat="false" ht="18" hidden="false" customHeight="false" outlineLevel="0" collapsed="false">
      <c r="A30" s="92"/>
      <c r="B30" s="91"/>
      <c r="C30" s="93"/>
      <c r="D30" s="51"/>
      <c r="E30" s="94"/>
      <c r="F30" s="91"/>
      <c r="G30" s="95"/>
    </row>
    <row r="31" customFormat="false" ht="18" hidden="false" customHeight="false" outlineLevel="0" collapsed="false">
      <c r="A31" s="53"/>
      <c r="B31" s="75"/>
      <c r="C31" s="93"/>
      <c r="D31" s="51"/>
      <c r="E31" s="94"/>
      <c r="F31" s="91"/>
      <c r="G31" s="95"/>
    </row>
    <row r="32" customFormat="false" ht="18" hidden="false" customHeight="false" outlineLevel="0" collapsed="false">
      <c r="A32" s="90"/>
      <c r="B32" s="75"/>
      <c r="C32" s="50"/>
      <c r="D32" s="51"/>
      <c r="E32" s="50"/>
      <c r="F32" s="49"/>
      <c r="G32" s="52"/>
    </row>
    <row r="33" customFormat="false" ht="18" hidden="false" customHeight="false" outlineLevel="0" collapsed="false">
      <c r="A33" s="96"/>
      <c r="B33" s="97"/>
      <c r="C33" s="98"/>
      <c r="D33" s="99"/>
      <c r="E33" s="56"/>
      <c r="F33" s="100"/>
      <c r="G33" s="101"/>
    </row>
    <row r="34" customFormat="false" ht="18" hidden="false" customHeight="false" outlineLevel="0" collapsed="false">
      <c r="A34" s="54"/>
      <c r="B34" s="102"/>
      <c r="C34" s="103"/>
      <c r="D34" s="51"/>
      <c r="E34" s="49"/>
      <c r="F34" s="100"/>
      <c r="G34" s="52"/>
    </row>
    <row r="35" customFormat="false" ht="18.75" hidden="false" customHeight="false" outlineLevel="0" collapsed="false">
      <c r="A35" s="76"/>
      <c r="B35" s="80"/>
      <c r="C35" s="104"/>
      <c r="D35" s="80"/>
      <c r="E35" s="80"/>
      <c r="F35" s="80"/>
      <c r="G35" s="81"/>
    </row>
    <row r="36" customFormat="false" ht="15.75" hidden="false" customHeight="false" outlineLevel="0" collapsed="false">
      <c r="A36" s="105"/>
      <c r="B36" s="8"/>
      <c r="C36" s="8"/>
      <c r="D36" s="106"/>
      <c r="E36" s="9"/>
      <c r="F36" s="8"/>
    </row>
    <row r="37" customFormat="false" ht="13.5" hidden="false" customHeight="false" outlineLevel="0" collapsed="false">
      <c r="A37" s="107"/>
      <c r="B37" s="8"/>
      <c r="C37" s="8"/>
      <c r="D37" s="106"/>
      <c r="E37" s="9"/>
      <c r="F37" s="108"/>
    </row>
    <row r="38" customFormat="false" ht="12.75" hidden="false" customHeight="false" outlineLevel="0" collapsed="false">
      <c r="A38" s="109" t="s">
        <v>76</v>
      </c>
      <c r="B38" s="110" t="s">
        <v>77</v>
      </c>
      <c r="C38" s="110"/>
      <c r="D38" s="110"/>
      <c r="E38" s="110"/>
      <c r="F38" s="110"/>
      <c r="G38" s="110"/>
    </row>
    <row r="39" customFormat="false" ht="12.75" hidden="false" customHeight="false" outlineLevel="0" collapsed="false">
      <c r="A39" s="111" t="s">
        <v>78</v>
      </c>
      <c r="B39" s="111"/>
      <c r="C39" s="111"/>
      <c r="D39" s="111"/>
      <c r="E39" s="111"/>
      <c r="F39" s="111"/>
      <c r="G39" s="111"/>
    </row>
    <row r="40" customFormat="false" ht="12.75" hidden="false" customHeight="false" outlineLevel="0" collapsed="false">
      <c r="A40" s="111" t="s">
        <v>79</v>
      </c>
      <c r="B40" s="111"/>
      <c r="C40" s="111"/>
      <c r="D40" s="111"/>
      <c r="E40" s="111"/>
      <c r="F40" s="111"/>
      <c r="G40" s="111"/>
    </row>
    <row r="41" customFormat="false" ht="13.5" hidden="false" customHeight="false" outlineLevel="0" collapsed="false">
      <c r="A41" s="112" t="s">
        <v>80</v>
      </c>
      <c r="B41" s="112"/>
      <c r="C41" s="112"/>
      <c r="D41" s="112"/>
      <c r="E41" s="112"/>
      <c r="F41" s="112"/>
      <c r="G41" s="112"/>
    </row>
  </sheetData>
  <mergeCells count="6">
    <mergeCell ref="A1:G1"/>
    <mergeCell ref="A2:G2"/>
    <mergeCell ref="B38:G38"/>
    <mergeCell ref="A39:G39"/>
    <mergeCell ref="A40:G40"/>
    <mergeCell ref="A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13" width="4.41"/>
    <col collapsed="false" customWidth="true" hidden="false" outlineLevel="0" max="2" min="2" style="114" width="23.56"/>
    <col collapsed="false" customWidth="true" hidden="false" outlineLevel="0" max="3" min="3" style="114" width="4.41"/>
    <col collapsed="false" customWidth="true" hidden="false" outlineLevel="0" max="4" min="4" style="114" width="8.28"/>
    <col collapsed="false" customWidth="true" hidden="false" outlineLevel="0" max="5" min="5" style="114" width="7.14"/>
    <col collapsed="false" customWidth="true" hidden="false" outlineLevel="0" max="6" min="6" style="38" width="6.7"/>
    <col collapsed="false" customWidth="true" hidden="false" outlineLevel="0" max="7" min="7" style="114" width="6.85"/>
    <col collapsed="false" customWidth="true" hidden="false" outlineLevel="0" max="8" min="8" style="114" width="5.99"/>
    <col collapsed="false" customWidth="true" hidden="false" outlineLevel="0" max="9" min="9" style="114" width="4.41"/>
    <col collapsed="false" customWidth="true" hidden="false" outlineLevel="0" max="10" min="10" style="114" width="8.7"/>
    <col collapsed="false" customWidth="true" hidden="false" outlineLevel="0" max="11" min="11" style="38" width="6.99"/>
    <col collapsed="false" customWidth="true" hidden="false" outlineLevel="0" max="12" min="12" style="38" width="6.56"/>
    <col collapsed="false" customWidth="true" hidden="false" outlineLevel="0" max="13" min="13" style="38" width="6.7"/>
    <col collapsed="false" customWidth="true" hidden="false" outlineLevel="0" max="14" min="14" style="114" width="5.99"/>
    <col collapsed="false" customWidth="true" hidden="false" outlineLevel="0" max="15" min="15" style="114" width="4.41"/>
    <col collapsed="false" customWidth="true" hidden="false" outlineLevel="0" max="16" min="16" style="114" width="8.28"/>
    <col collapsed="false" customWidth="true" hidden="false" outlineLevel="0" max="17" min="17" style="114" width="7.14"/>
    <col collapsed="false" customWidth="true" hidden="false" outlineLevel="0" max="18" min="18" style="38" width="6.7"/>
    <col collapsed="false" customWidth="true" hidden="false" outlineLevel="0" max="19" min="19" style="114" width="6.85"/>
    <col collapsed="false" customWidth="true" hidden="false" outlineLevel="0" max="20" min="20" style="114" width="5.99"/>
    <col collapsed="false" customWidth="true" hidden="false" outlineLevel="0" max="21" min="21" style="114" width="4.41"/>
    <col collapsed="false" customWidth="true" hidden="false" outlineLevel="0" max="22" min="22" style="114" width="8.7"/>
    <col collapsed="false" customWidth="true" hidden="false" outlineLevel="0" max="23" min="23" style="38" width="6.99"/>
    <col collapsed="false" customWidth="true" hidden="false" outlineLevel="0" max="24" min="24" style="38" width="6.56"/>
    <col collapsed="false" customWidth="true" hidden="false" outlineLevel="0" max="25" min="25" style="38" width="6.7"/>
    <col collapsed="false" customWidth="true" hidden="false" outlineLevel="0" max="26" min="26" style="114" width="5.99"/>
    <col collapsed="false" customWidth="true" hidden="false" outlineLevel="0" max="27" min="27" style="114" width="23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/>
      <c r="C2" s="115" t="n">
        <v>1</v>
      </c>
      <c r="D2" s="116" t="s">
        <v>19</v>
      </c>
      <c r="E2" s="117"/>
      <c r="F2" s="117"/>
      <c r="G2" s="118" t="s">
        <v>81</v>
      </c>
      <c r="H2" s="119" t="n">
        <v>16</v>
      </c>
      <c r="I2" s="115" t="n">
        <v>2</v>
      </c>
      <c r="J2" s="116" t="s">
        <v>24</v>
      </c>
      <c r="K2" s="120"/>
      <c r="L2" s="117"/>
      <c r="M2" s="118" t="s">
        <v>81</v>
      </c>
      <c r="N2" s="119" t="n">
        <v>11</v>
      </c>
      <c r="O2" s="115" t="n">
        <v>3</v>
      </c>
      <c r="P2" s="116" t="s">
        <v>28</v>
      </c>
      <c r="Q2" s="117"/>
      <c r="R2" s="117"/>
      <c r="S2" s="118" t="s">
        <v>81</v>
      </c>
      <c r="T2" s="119" t="n">
        <v>11</v>
      </c>
      <c r="U2" s="115" t="n">
        <v>4</v>
      </c>
      <c r="V2" s="121" t="s">
        <v>33</v>
      </c>
      <c r="W2" s="120"/>
      <c r="X2" s="117"/>
      <c r="Y2" s="118" t="s">
        <v>81</v>
      </c>
      <c r="Z2" s="119" t="n">
        <v>0</v>
      </c>
      <c r="AA2" s="1"/>
    </row>
    <row r="3" customFormat="false" ht="18.75" hidden="false" customHeight="true" outlineLevel="0" collapsed="false">
      <c r="B3" s="1"/>
      <c r="C3" s="122" t="s">
        <v>40</v>
      </c>
      <c r="D3" s="123" t="s">
        <v>82</v>
      </c>
      <c r="E3" s="124" t="s">
        <v>83</v>
      </c>
      <c r="F3" s="125" t="s">
        <v>84</v>
      </c>
      <c r="G3" s="125" t="s">
        <v>85</v>
      </c>
      <c r="H3" s="126" t="s">
        <v>86</v>
      </c>
      <c r="I3" s="122" t="s">
        <v>40</v>
      </c>
      <c r="J3" s="123" t="s">
        <v>82</v>
      </c>
      <c r="K3" s="124" t="s">
        <v>83</v>
      </c>
      <c r="L3" s="125" t="s">
        <v>84</v>
      </c>
      <c r="M3" s="125" t="s">
        <v>85</v>
      </c>
      <c r="N3" s="126" t="s">
        <v>86</v>
      </c>
      <c r="O3" s="122" t="s">
        <v>40</v>
      </c>
      <c r="P3" s="123" t="s">
        <v>82</v>
      </c>
      <c r="Q3" s="124" t="s">
        <v>83</v>
      </c>
      <c r="R3" s="125" t="s">
        <v>84</v>
      </c>
      <c r="S3" s="125" t="s">
        <v>85</v>
      </c>
      <c r="T3" s="126" t="s">
        <v>86</v>
      </c>
      <c r="U3" s="122" t="s">
        <v>40</v>
      </c>
      <c r="V3" s="123" t="s">
        <v>82</v>
      </c>
      <c r="W3" s="124" t="s">
        <v>83</v>
      </c>
      <c r="X3" s="125" t="s">
        <v>84</v>
      </c>
      <c r="Y3" s="125" t="s">
        <v>85</v>
      </c>
      <c r="Z3" s="126" t="s">
        <v>86</v>
      </c>
      <c r="AA3" s="1"/>
    </row>
    <row r="4" customFormat="false" ht="18" hidden="false" customHeight="false" outlineLevel="0" collapsed="false">
      <c r="A4" s="127" t="n">
        <v>1</v>
      </c>
      <c r="B4" s="128" t="s">
        <v>87</v>
      </c>
      <c r="C4" s="129" t="n">
        <v>10</v>
      </c>
      <c r="D4" s="130" t="n">
        <v>87</v>
      </c>
      <c r="E4" s="131" t="n">
        <v>30</v>
      </c>
      <c r="F4" s="44" t="n">
        <v>30</v>
      </c>
      <c r="G4" s="44" t="n">
        <v>30</v>
      </c>
      <c r="H4" s="132" t="s">
        <v>49</v>
      </c>
      <c r="I4" s="129" t="n">
        <v>15</v>
      </c>
      <c r="J4" s="130" t="n">
        <v>84</v>
      </c>
      <c r="K4" s="130" t="n">
        <v>38</v>
      </c>
      <c r="L4" s="131" t="n">
        <v>38</v>
      </c>
      <c r="M4" s="44" t="n">
        <v>38</v>
      </c>
      <c r="N4" s="133" t="s">
        <v>88</v>
      </c>
      <c r="O4" s="129" t="n">
        <v>32</v>
      </c>
      <c r="P4" s="130" t="n">
        <v>115</v>
      </c>
      <c r="Q4" s="131" t="n">
        <v>24</v>
      </c>
      <c r="R4" s="44" t="n">
        <v>24</v>
      </c>
      <c r="S4" s="44" t="n">
        <v>24</v>
      </c>
      <c r="T4" s="134" t="s">
        <v>51</v>
      </c>
      <c r="U4" s="129" t="n">
        <v>32</v>
      </c>
      <c r="V4" s="135" t="s">
        <v>18</v>
      </c>
      <c r="W4" s="136" t="n">
        <v>0</v>
      </c>
      <c r="X4" s="137" t="n">
        <v>0</v>
      </c>
      <c r="Y4" s="44" t="n">
        <v>0</v>
      </c>
      <c r="Z4" s="47" t="n">
        <v>0</v>
      </c>
      <c r="AA4" s="128" t="s">
        <v>87</v>
      </c>
    </row>
    <row r="5" customFormat="false" ht="18" hidden="false" customHeight="false" outlineLevel="0" collapsed="false">
      <c r="A5" s="138" t="n">
        <v>2</v>
      </c>
      <c r="B5" s="101" t="s">
        <v>89</v>
      </c>
      <c r="C5" s="139" t="n">
        <v>11</v>
      </c>
      <c r="D5" s="100" t="n">
        <v>89</v>
      </c>
      <c r="E5" s="140" t="n">
        <v>29</v>
      </c>
      <c r="F5" s="141" t="n">
        <v>0</v>
      </c>
      <c r="G5" s="49" t="n">
        <v>59</v>
      </c>
      <c r="H5" s="142" t="s">
        <v>49</v>
      </c>
      <c r="I5" s="139" t="n">
        <v>14</v>
      </c>
      <c r="J5" s="143" t="n">
        <v>90</v>
      </c>
      <c r="K5" s="143" t="n">
        <v>31</v>
      </c>
      <c r="L5" s="144" t="n">
        <v>31</v>
      </c>
      <c r="M5" s="49" t="n">
        <v>69</v>
      </c>
      <c r="N5" s="58" t="n">
        <v>0</v>
      </c>
      <c r="O5" s="139" t="n">
        <v>32</v>
      </c>
      <c r="P5" s="100" t="n">
        <v>122</v>
      </c>
      <c r="Q5" s="144" t="n">
        <v>18</v>
      </c>
      <c r="R5" s="49" t="n">
        <v>18</v>
      </c>
      <c r="S5" s="49" t="n">
        <v>42</v>
      </c>
      <c r="T5" s="142" t="s">
        <v>51</v>
      </c>
      <c r="U5" s="139" t="n">
        <v>32</v>
      </c>
      <c r="V5" s="145" t="s">
        <v>18</v>
      </c>
      <c r="W5" s="146" t="n">
        <v>0</v>
      </c>
      <c r="X5" s="147" t="n">
        <v>0</v>
      </c>
      <c r="Y5" s="49" t="n">
        <v>0</v>
      </c>
      <c r="Z5" s="58" t="n">
        <v>0</v>
      </c>
      <c r="AA5" s="101" t="s">
        <v>89</v>
      </c>
    </row>
    <row r="6" customFormat="false" ht="18" hidden="false" customHeight="false" outlineLevel="0" collapsed="false">
      <c r="A6" s="138" t="n">
        <v>3</v>
      </c>
      <c r="B6" s="148" t="s">
        <v>90</v>
      </c>
      <c r="C6" s="139" t="n">
        <v>12</v>
      </c>
      <c r="D6" s="100" t="n">
        <v>83</v>
      </c>
      <c r="E6" s="144" t="n">
        <v>35</v>
      </c>
      <c r="F6" s="49" t="n">
        <v>35</v>
      </c>
      <c r="G6" s="49" t="n">
        <v>94</v>
      </c>
      <c r="H6" s="142" t="n">
        <v>0</v>
      </c>
      <c r="I6" s="139" t="n">
        <v>14</v>
      </c>
      <c r="J6" s="143" t="n">
        <v>81</v>
      </c>
      <c r="K6" s="143" t="n">
        <v>39</v>
      </c>
      <c r="L6" s="144" t="n">
        <v>39</v>
      </c>
      <c r="M6" s="49" t="n">
        <v>108</v>
      </c>
      <c r="N6" s="58" t="s">
        <v>91</v>
      </c>
      <c r="O6" s="139" t="n">
        <v>32</v>
      </c>
      <c r="P6" s="100" t="n">
        <v>110</v>
      </c>
      <c r="Q6" s="144" t="n">
        <v>28</v>
      </c>
      <c r="R6" s="49" t="n">
        <v>28</v>
      </c>
      <c r="S6" s="49" t="n">
        <v>70</v>
      </c>
      <c r="T6" s="142" t="s">
        <v>51</v>
      </c>
      <c r="U6" s="139" t="n">
        <v>32</v>
      </c>
      <c r="V6" s="145" t="s">
        <v>18</v>
      </c>
      <c r="W6" s="146" t="n">
        <v>0</v>
      </c>
      <c r="X6" s="147" t="n">
        <v>0</v>
      </c>
      <c r="Y6" s="49" t="n">
        <v>0</v>
      </c>
      <c r="Z6" s="58" t="n">
        <v>0</v>
      </c>
      <c r="AA6" s="148" t="s">
        <v>90</v>
      </c>
    </row>
    <row r="7" customFormat="false" ht="18" hidden="false" customHeight="false" outlineLevel="0" collapsed="false">
      <c r="A7" s="138" t="n">
        <v>4</v>
      </c>
      <c r="B7" s="101" t="s">
        <v>92</v>
      </c>
      <c r="C7" s="139" t="n">
        <v>12</v>
      </c>
      <c r="D7" s="100" t="n">
        <v>85</v>
      </c>
      <c r="E7" s="144" t="n">
        <v>30</v>
      </c>
      <c r="F7" s="49" t="n">
        <v>30</v>
      </c>
      <c r="G7" s="49" t="n">
        <v>124</v>
      </c>
      <c r="H7" s="142" t="s">
        <v>49</v>
      </c>
      <c r="I7" s="139" t="n">
        <v>12</v>
      </c>
      <c r="J7" s="143" t="n">
        <v>82</v>
      </c>
      <c r="K7" s="143" t="n">
        <v>33</v>
      </c>
      <c r="L7" s="144" t="n">
        <v>33</v>
      </c>
      <c r="M7" s="49" t="n">
        <v>141</v>
      </c>
      <c r="N7" s="58" t="n">
        <v>0</v>
      </c>
      <c r="O7" s="139" t="n">
        <v>32</v>
      </c>
      <c r="P7" s="145" t="s">
        <v>18</v>
      </c>
      <c r="Q7" s="140" t="n">
        <v>0</v>
      </c>
      <c r="R7" s="141" t="n">
        <v>0</v>
      </c>
      <c r="S7" s="49" t="n">
        <v>70</v>
      </c>
      <c r="T7" s="142" t="n">
        <v>0</v>
      </c>
      <c r="U7" s="139" t="n">
        <v>32</v>
      </c>
      <c r="V7" s="145" t="s">
        <v>18</v>
      </c>
      <c r="W7" s="146" t="n">
        <v>0</v>
      </c>
      <c r="X7" s="147" t="n">
        <v>0</v>
      </c>
      <c r="Y7" s="49" t="n">
        <v>0</v>
      </c>
      <c r="Z7" s="58" t="n">
        <v>0</v>
      </c>
      <c r="AA7" s="101" t="s">
        <v>92</v>
      </c>
    </row>
    <row r="8" customFormat="false" ht="18" hidden="false" customHeight="false" outlineLevel="0" collapsed="false">
      <c r="A8" s="138" t="n">
        <v>5</v>
      </c>
      <c r="B8" s="101" t="s">
        <v>93</v>
      </c>
      <c r="C8" s="139" t="n">
        <v>13</v>
      </c>
      <c r="D8" s="100" t="n">
        <v>78</v>
      </c>
      <c r="E8" s="149" t="n">
        <v>43</v>
      </c>
      <c r="F8" s="49" t="n">
        <v>43</v>
      </c>
      <c r="G8" s="49" t="n">
        <v>167</v>
      </c>
      <c r="H8" s="142" t="s">
        <v>94</v>
      </c>
      <c r="I8" s="139" t="n">
        <v>12</v>
      </c>
      <c r="J8" s="143" t="n">
        <v>88</v>
      </c>
      <c r="K8" s="143" t="n">
        <v>32</v>
      </c>
      <c r="L8" s="144" t="n">
        <v>32</v>
      </c>
      <c r="M8" s="49" t="n">
        <v>173</v>
      </c>
      <c r="N8" s="58" t="n">
        <v>0</v>
      </c>
      <c r="O8" s="139" t="n">
        <v>32</v>
      </c>
      <c r="P8" s="145" t="s">
        <v>18</v>
      </c>
      <c r="Q8" s="140" t="n">
        <v>0</v>
      </c>
      <c r="R8" s="141" t="n">
        <v>0</v>
      </c>
      <c r="S8" s="49" t="n">
        <v>70</v>
      </c>
      <c r="T8" s="142" t="n">
        <v>0</v>
      </c>
      <c r="U8" s="139" t="n">
        <v>32</v>
      </c>
      <c r="V8" s="145" t="s">
        <v>18</v>
      </c>
      <c r="W8" s="146" t="n">
        <v>0</v>
      </c>
      <c r="X8" s="147" t="n">
        <v>0</v>
      </c>
      <c r="Y8" s="49" t="n">
        <v>0</v>
      </c>
      <c r="Z8" s="58" t="n">
        <v>0</v>
      </c>
      <c r="AA8" s="101" t="s">
        <v>93</v>
      </c>
    </row>
    <row r="9" customFormat="false" ht="18" hidden="false" customHeight="false" outlineLevel="0" collapsed="false">
      <c r="A9" s="138" t="n">
        <v>6</v>
      </c>
      <c r="B9" s="101" t="s">
        <v>95</v>
      </c>
      <c r="C9" s="139" t="n">
        <v>8</v>
      </c>
      <c r="D9" s="100" t="n">
        <v>86</v>
      </c>
      <c r="E9" s="140" t="n">
        <v>28</v>
      </c>
      <c r="F9" s="141" t="n">
        <v>0</v>
      </c>
      <c r="G9" s="49" t="n">
        <v>195</v>
      </c>
      <c r="H9" s="150" t="s">
        <v>49</v>
      </c>
      <c r="I9" s="139" t="n">
        <v>12</v>
      </c>
      <c r="J9" s="143" t="n">
        <v>82</v>
      </c>
      <c r="K9" s="143" t="n">
        <v>37</v>
      </c>
      <c r="L9" s="144" t="n">
        <v>37</v>
      </c>
      <c r="M9" s="49" t="n">
        <v>210</v>
      </c>
      <c r="N9" s="151" t="s">
        <v>88</v>
      </c>
      <c r="O9" s="139" t="n">
        <v>32</v>
      </c>
      <c r="P9" s="100" t="n">
        <v>110</v>
      </c>
      <c r="Q9" s="144" t="n">
        <v>28</v>
      </c>
      <c r="R9" s="49" t="n">
        <v>28</v>
      </c>
      <c r="S9" s="49" t="n">
        <v>98</v>
      </c>
      <c r="T9" s="150" t="s">
        <v>51</v>
      </c>
      <c r="U9" s="139" t="n">
        <v>32</v>
      </c>
      <c r="V9" s="145" t="s">
        <v>18</v>
      </c>
      <c r="W9" s="146" t="n">
        <v>0</v>
      </c>
      <c r="X9" s="147" t="n">
        <v>0</v>
      </c>
      <c r="Y9" s="49" t="n">
        <v>0</v>
      </c>
      <c r="Z9" s="58" t="n">
        <v>0</v>
      </c>
      <c r="AA9" s="101" t="s">
        <v>95</v>
      </c>
    </row>
    <row r="10" customFormat="false" ht="18" hidden="false" customHeight="false" outlineLevel="0" collapsed="false">
      <c r="A10" s="138" t="n">
        <v>7</v>
      </c>
      <c r="B10" s="148" t="s">
        <v>96</v>
      </c>
      <c r="C10" s="139" t="n">
        <v>9</v>
      </c>
      <c r="D10" s="143" t="n">
        <v>92</v>
      </c>
      <c r="E10" s="140" t="n">
        <v>25</v>
      </c>
      <c r="F10" s="141" t="n">
        <v>0</v>
      </c>
      <c r="G10" s="49" t="n">
        <v>220</v>
      </c>
      <c r="H10" s="150" t="s">
        <v>97</v>
      </c>
      <c r="I10" s="139" t="n">
        <v>11</v>
      </c>
      <c r="J10" s="143" t="n">
        <v>97</v>
      </c>
      <c r="K10" s="143" t="n">
        <v>23</v>
      </c>
      <c r="L10" s="144" t="n">
        <v>23</v>
      </c>
      <c r="M10" s="49" t="n">
        <v>233</v>
      </c>
      <c r="N10" s="151" t="s">
        <v>97</v>
      </c>
      <c r="O10" s="139" t="n">
        <v>32</v>
      </c>
      <c r="P10" s="145" t="s">
        <v>18</v>
      </c>
      <c r="Q10" s="140" t="n">
        <v>0</v>
      </c>
      <c r="R10" s="141" t="n">
        <v>0</v>
      </c>
      <c r="S10" s="49" t="n">
        <v>98</v>
      </c>
      <c r="T10" s="142" t="n">
        <v>0</v>
      </c>
      <c r="U10" s="139" t="n">
        <v>32</v>
      </c>
      <c r="V10" s="145" t="s">
        <v>18</v>
      </c>
      <c r="W10" s="143" t="n">
        <v>0</v>
      </c>
      <c r="X10" s="144" t="n">
        <v>0</v>
      </c>
      <c r="Y10" s="49" t="n">
        <v>0</v>
      </c>
      <c r="Z10" s="58" t="n">
        <v>0</v>
      </c>
      <c r="AA10" s="148" t="s">
        <v>96</v>
      </c>
    </row>
    <row r="11" customFormat="false" ht="18" hidden="false" customHeight="false" outlineLevel="0" collapsed="false">
      <c r="A11" s="138" t="n">
        <v>8</v>
      </c>
      <c r="B11" s="101" t="s">
        <v>98</v>
      </c>
      <c r="C11" s="139" t="n">
        <v>11</v>
      </c>
      <c r="D11" s="143" t="n">
        <v>90</v>
      </c>
      <c r="E11" s="140" t="n">
        <v>29</v>
      </c>
      <c r="F11" s="141" t="n">
        <v>0</v>
      </c>
      <c r="G11" s="49" t="n">
        <v>249</v>
      </c>
      <c r="H11" s="150" t="s">
        <v>49</v>
      </c>
      <c r="I11" s="139" t="n">
        <v>13</v>
      </c>
      <c r="J11" s="145" t="s">
        <v>18</v>
      </c>
      <c r="K11" s="146" t="n">
        <v>0</v>
      </c>
      <c r="L11" s="147" t="n">
        <v>0</v>
      </c>
      <c r="M11" s="49" t="n">
        <v>233</v>
      </c>
      <c r="N11" s="58" t="n">
        <v>0</v>
      </c>
      <c r="O11" s="139" t="n">
        <v>32</v>
      </c>
      <c r="P11" s="143" t="n">
        <v>117</v>
      </c>
      <c r="Q11" s="144" t="n">
        <v>22</v>
      </c>
      <c r="R11" s="49" t="n">
        <v>22</v>
      </c>
      <c r="S11" s="49" t="n">
        <v>120</v>
      </c>
      <c r="T11" s="150" t="s">
        <v>51</v>
      </c>
      <c r="U11" s="139" t="n">
        <v>32</v>
      </c>
      <c r="V11" s="145" t="s">
        <v>18</v>
      </c>
      <c r="W11" s="143" t="n">
        <v>0</v>
      </c>
      <c r="X11" s="144" t="n">
        <v>0</v>
      </c>
      <c r="Y11" s="49" t="n">
        <v>0</v>
      </c>
      <c r="Z11" s="58" t="n">
        <v>0</v>
      </c>
      <c r="AA11" s="101" t="s">
        <v>98</v>
      </c>
    </row>
    <row r="12" customFormat="false" ht="18" hidden="false" customHeight="false" outlineLevel="0" collapsed="false">
      <c r="A12" s="138" t="n">
        <v>9</v>
      </c>
      <c r="B12" s="101" t="s">
        <v>99</v>
      </c>
      <c r="C12" s="139" t="n">
        <v>12</v>
      </c>
      <c r="D12" s="143" t="n">
        <v>97</v>
      </c>
      <c r="E12" s="140" t="n">
        <v>23</v>
      </c>
      <c r="F12" s="141" t="n">
        <v>0</v>
      </c>
      <c r="G12" s="152" t="n">
        <v>272</v>
      </c>
      <c r="H12" s="142" t="s">
        <v>97</v>
      </c>
      <c r="I12" s="139" t="n">
        <v>13</v>
      </c>
      <c r="J12" s="145" t="s">
        <v>18</v>
      </c>
      <c r="K12" s="146" t="n">
        <v>0</v>
      </c>
      <c r="L12" s="147" t="n">
        <v>0</v>
      </c>
      <c r="M12" s="49" t="n">
        <v>233</v>
      </c>
      <c r="N12" s="58" t="n">
        <v>0</v>
      </c>
      <c r="O12" s="139" t="n">
        <v>32</v>
      </c>
      <c r="P12" s="143" t="n">
        <v>117</v>
      </c>
      <c r="Q12" s="144" t="n">
        <v>22</v>
      </c>
      <c r="R12" s="49" t="n">
        <v>22</v>
      </c>
      <c r="S12" s="49" t="n">
        <v>142</v>
      </c>
      <c r="T12" s="142" t="s">
        <v>51</v>
      </c>
      <c r="U12" s="139" t="n">
        <v>32</v>
      </c>
      <c r="V12" s="145" t="s">
        <v>18</v>
      </c>
      <c r="W12" s="143" t="n">
        <v>0</v>
      </c>
      <c r="X12" s="144" t="n">
        <v>0</v>
      </c>
      <c r="Y12" s="49" t="n">
        <v>0</v>
      </c>
      <c r="Z12" s="58" t="n">
        <v>0</v>
      </c>
      <c r="AA12" s="101" t="s">
        <v>99</v>
      </c>
    </row>
    <row r="13" customFormat="false" ht="18.75" hidden="false" customHeight="false" outlineLevel="0" collapsed="false">
      <c r="A13" s="153" t="n">
        <v>10</v>
      </c>
      <c r="B13" s="154" t="s">
        <v>100</v>
      </c>
      <c r="C13" s="155" t="n">
        <v>14</v>
      </c>
      <c r="D13" s="156" t="n">
        <v>91</v>
      </c>
      <c r="E13" s="157" t="n">
        <v>31</v>
      </c>
      <c r="F13" s="80" t="n">
        <v>31</v>
      </c>
      <c r="G13" s="80" t="n">
        <v>303</v>
      </c>
      <c r="H13" s="81" t="n">
        <v>0</v>
      </c>
      <c r="I13" s="158" t="n">
        <v>13</v>
      </c>
      <c r="J13" s="143" t="n">
        <v>87</v>
      </c>
      <c r="K13" s="143" t="n">
        <v>34</v>
      </c>
      <c r="L13" s="159" t="n">
        <v>34</v>
      </c>
      <c r="M13" s="49" t="n">
        <v>267</v>
      </c>
      <c r="N13" s="52" t="n">
        <v>0</v>
      </c>
      <c r="O13" s="158" t="n">
        <v>32</v>
      </c>
      <c r="P13" s="145" t="s">
        <v>18</v>
      </c>
      <c r="Q13" s="160" t="n">
        <v>0</v>
      </c>
      <c r="R13" s="141" t="n">
        <v>0</v>
      </c>
      <c r="S13" s="49" t="n">
        <v>142</v>
      </c>
      <c r="T13" s="52" t="n">
        <v>0</v>
      </c>
      <c r="U13" s="158" t="n">
        <v>32</v>
      </c>
      <c r="V13" s="145" t="s">
        <v>18</v>
      </c>
      <c r="W13" s="143" t="n">
        <v>0</v>
      </c>
      <c r="X13" s="159" t="n">
        <v>0</v>
      </c>
      <c r="Y13" s="49" t="n">
        <v>0</v>
      </c>
      <c r="Z13" s="52" t="n">
        <v>0</v>
      </c>
      <c r="AA13" s="154" t="s">
        <v>100</v>
      </c>
    </row>
    <row r="14" customFormat="false" ht="18" hidden="false" customHeight="false" outlineLevel="0" collapsed="false">
      <c r="A14" s="161" t="n">
        <v>11</v>
      </c>
      <c r="B14" s="101" t="s">
        <v>101</v>
      </c>
      <c r="C14" s="139" t="n">
        <v>14</v>
      </c>
      <c r="D14" s="100" t="n">
        <v>82</v>
      </c>
      <c r="E14" s="144" t="n">
        <v>38</v>
      </c>
      <c r="F14" s="55" t="n">
        <v>38</v>
      </c>
      <c r="G14" s="55" t="n">
        <v>318</v>
      </c>
      <c r="H14" s="150" t="s">
        <v>88</v>
      </c>
      <c r="I14" s="158" t="n">
        <v>13</v>
      </c>
      <c r="J14" s="145" t="s">
        <v>18</v>
      </c>
      <c r="K14" s="146" t="n">
        <v>0</v>
      </c>
      <c r="L14" s="162" t="n">
        <v>0</v>
      </c>
      <c r="M14" s="49" t="n">
        <v>267</v>
      </c>
      <c r="N14" s="52" t="n">
        <v>0</v>
      </c>
      <c r="O14" s="139" t="n">
        <v>32</v>
      </c>
      <c r="P14" s="100" t="n">
        <v>110</v>
      </c>
      <c r="Q14" s="144" t="n">
        <v>28</v>
      </c>
      <c r="R14" s="55" t="n">
        <v>28</v>
      </c>
      <c r="S14" s="55" t="n">
        <v>170</v>
      </c>
      <c r="T14" s="150" t="s">
        <v>51</v>
      </c>
      <c r="U14" s="139" t="n">
        <v>32</v>
      </c>
      <c r="V14" s="145" t="s">
        <v>18</v>
      </c>
      <c r="W14" s="100" t="n">
        <v>0</v>
      </c>
      <c r="X14" s="144" t="n">
        <v>0</v>
      </c>
      <c r="Y14" s="55" t="n">
        <v>0</v>
      </c>
      <c r="Z14" s="58" t="n">
        <v>0</v>
      </c>
      <c r="AA14" s="101" t="s">
        <v>101</v>
      </c>
    </row>
    <row r="15" customFormat="false" ht="18" hidden="false" customHeight="false" outlineLevel="0" collapsed="false">
      <c r="A15" s="138" t="n">
        <v>12</v>
      </c>
      <c r="B15" s="148" t="s">
        <v>102</v>
      </c>
      <c r="C15" s="139" t="n">
        <v>13</v>
      </c>
      <c r="D15" s="100" t="n">
        <v>86</v>
      </c>
      <c r="E15" s="144" t="n">
        <v>35</v>
      </c>
      <c r="F15" s="49" t="n">
        <v>35</v>
      </c>
      <c r="G15" s="49" t="n">
        <v>328</v>
      </c>
      <c r="H15" s="142" t="n">
        <v>0</v>
      </c>
      <c r="I15" s="158" t="n">
        <v>13</v>
      </c>
      <c r="J15" s="145" t="s">
        <v>18</v>
      </c>
      <c r="K15" s="146" t="n">
        <v>0</v>
      </c>
      <c r="L15" s="162" t="n">
        <v>0</v>
      </c>
      <c r="M15" s="49" t="n">
        <v>267</v>
      </c>
      <c r="N15" s="52" t="n">
        <v>0</v>
      </c>
      <c r="O15" s="139" t="n">
        <v>32</v>
      </c>
      <c r="P15" s="100" t="n">
        <v>122</v>
      </c>
      <c r="Q15" s="144" t="n">
        <v>18</v>
      </c>
      <c r="R15" s="49" t="n">
        <v>18</v>
      </c>
      <c r="S15" s="49" t="n">
        <v>188</v>
      </c>
      <c r="T15" s="142" t="s">
        <v>51</v>
      </c>
      <c r="U15" s="139" t="n">
        <v>32</v>
      </c>
      <c r="V15" s="145" t="s">
        <v>18</v>
      </c>
      <c r="W15" s="100" t="n">
        <v>0</v>
      </c>
      <c r="X15" s="144" t="n">
        <v>0</v>
      </c>
      <c r="Y15" s="55" t="n">
        <v>0</v>
      </c>
      <c r="Z15" s="58" t="n">
        <v>0</v>
      </c>
      <c r="AA15" s="148" t="s">
        <v>102</v>
      </c>
    </row>
    <row r="16" customFormat="false" ht="18" hidden="false" customHeight="false" outlineLevel="0" collapsed="false">
      <c r="A16" s="138" t="n">
        <v>13</v>
      </c>
      <c r="B16" s="101" t="s">
        <v>103</v>
      </c>
      <c r="C16" s="139" t="n">
        <v>13</v>
      </c>
      <c r="D16" s="100" t="n">
        <v>78</v>
      </c>
      <c r="E16" s="163" t="n">
        <v>41</v>
      </c>
      <c r="F16" s="49" t="n">
        <v>41</v>
      </c>
      <c r="G16" s="143" t="n">
        <v>341</v>
      </c>
      <c r="H16" s="150" t="s">
        <v>94</v>
      </c>
      <c r="I16" s="158" t="n">
        <v>13</v>
      </c>
      <c r="J16" s="143" t="n">
        <v>85</v>
      </c>
      <c r="K16" s="159" t="n">
        <v>34</v>
      </c>
      <c r="L16" s="49" t="n">
        <v>34</v>
      </c>
      <c r="M16" s="143" t="n">
        <v>301</v>
      </c>
      <c r="N16" s="52" t="n">
        <v>0</v>
      </c>
      <c r="O16" s="158" t="n">
        <v>32</v>
      </c>
      <c r="P16" s="143" t="n">
        <v>114</v>
      </c>
      <c r="Q16" s="49" t="n">
        <v>24</v>
      </c>
      <c r="R16" s="49" t="n">
        <v>24</v>
      </c>
      <c r="S16" s="143" t="n">
        <v>212</v>
      </c>
      <c r="T16" s="164" t="s">
        <v>51</v>
      </c>
      <c r="U16" s="139" t="n">
        <v>32</v>
      </c>
      <c r="V16" s="145" t="s">
        <v>18</v>
      </c>
      <c r="W16" s="144" t="n">
        <v>0</v>
      </c>
      <c r="X16" s="49" t="n">
        <v>0</v>
      </c>
      <c r="Y16" s="143" t="n">
        <v>0</v>
      </c>
      <c r="Z16" s="58" t="n">
        <v>0</v>
      </c>
      <c r="AA16" s="101" t="s">
        <v>103</v>
      </c>
    </row>
    <row r="17" customFormat="false" ht="18" hidden="false" customHeight="false" outlineLevel="0" collapsed="false">
      <c r="A17" s="138" t="n">
        <v>14</v>
      </c>
      <c r="B17" s="101" t="s">
        <v>104</v>
      </c>
      <c r="C17" s="139" t="n">
        <v>8</v>
      </c>
      <c r="D17" s="143" t="n">
        <v>78</v>
      </c>
      <c r="E17" s="49" t="n">
        <v>35</v>
      </c>
      <c r="F17" s="49" t="n">
        <v>35</v>
      </c>
      <c r="G17" s="143" t="n">
        <v>347</v>
      </c>
      <c r="H17" s="142" t="n">
        <v>0</v>
      </c>
      <c r="I17" s="158" t="n">
        <v>13</v>
      </c>
      <c r="J17" s="145" t="s">
        <v>18</v>
      </c>
      <c r="K17" s="160" t="n">
        <v>0</v>
      </c>
      <c r="L17" s="141" t="n">
        <v>0</v>
      </c>
      <c r="M17" s="143" t="n">
        <v>301</v>
      </c>
      <c r="N17" s="52" t="n">
        <v>0</v>
      </c>
      <c r="O17" s="158" t="n">
        <v>32</v>
      </c>
      <c r="P17" s="145" t="s">
        <v>18</v>
      </c>
      <c r="Q17" s="165" t="n">
        <v>0</v>
      </c>
      <c r="R17" s="141" t="n">
        <v>0</v>
      </c>
      <c r="S17" s="143" t="n">
        <v>212</v>
      </c>
      <c r="T17" s="52" t="n">
        <v>0</v>
      </c>
      <c r="U17" s="139" t="n">
        <v>32</v>
      </c>
      <c r="V17" s="145" t="s">
        <v>18</v>
      </c>
      <c r="W17" s="144" t="n">
        <v>0</v>
      </c>
      <c r="X17" s="49" t="n">
        <v>0</v>
      </c>
      <c r="Y17" s="143" t="n">
        <v>0</v>
      </c>
      <c r="Z17" s="58" t="n">
        <v>0</v>
      </c>
      <c r="AA17" s="101" t="s">
        <v>104</v>
      </c>
    </row>
    <row r="18" customFormat="false" ht="18.75" hidden="false" customHeight="false" outlineLevel="0" collapsed="false">
      <c r="A18" s="138" t="n">
        <v>15</v>
      </c>
      <c r="B18" s="101" t="s">
        <v>105</v>
      </c>
      <c r="C18" s="139" t="n">
        <v>8</v>
      </c>
      <c r="D18" s="143" t="n">
        <v>89</v>
      </c>
      <c r="E18" s="166" t="n">
        <v>27</v>
      </c>
      <c r="F18" s="141" t="n">
        <v>0</v>
      </c>
      <c r="G18" s="143" t="n">
        <v>347</v>
      </c>
      <c r="H18" s="150" t="s">
        <v>49</v>
      </c>
      <c r="I18" s="155" t="n">
        <v>13</v>
      </c>
      <c r="J18" s="156" t="n">
        <v>99</v>
      </c>
      <c r="K18" s="167" t="n">
        <v>22</v>
      </c>
      <c r="L18" s="168" t="n">
        <v>0</v>
      </c>
      <c r="M18" s="156" t="n">
        <v>323</v>
      </c>
      <c r="N18" s="169" t="s">
        <v>56</v>
      </c>
      <c r="O18" s="170" t="n">
        <v>32</v>
      </c>
      <c r="P18" s="171" t="n">
        <v>115</v>
      </c>
      <c r="Q18" s="172" t="n">
        <v>24</v>
      </c>
      <c r="R18" s="173" t="n">
        <v>24</v>
      </c>
      <c r="S18" s="171" t="n">
        <v>236</v>
      </c>
      <c r="T18" s="174" t="s">
        <v>51</v>
      </c>
      <c r="U18" s="139" t="n">
        <v>32</v>
      </c>
      <c r="V18" s="145" t="s">
        <v>18</v>
      </c>
      <c r="W18" s="144" t="n">
        <v>0</v>
      </c>
      <c r="X18" s="49" t="n">
        <v>0</v>
      </c>
      <c r="Y18" s="143" t="n">
        <v>0</v>
      </c>
      <c r="Z18" s="58" t="n">
        <v>0</v>
      </c>
      <c r="AA18" s="101" t="s">
        <v>105</v>
      </c>
    </row>
    <row r="19" customFormat="false" ht="18.75" hidden="false" customHeight="false" outlineLevel="0" collapsed="false">
      <c r="A19" s="153" t="n">
        <v>16</v>
      </c>
      <c r="B19" s="154" t="s">
        <v>106</v>
      </c>
      <c r="C19" s="155" t="n">
        <v>9</v>
      </c>
      <c r="D19" s="156" t="n">
        <v>84</v>
      </c>
      <c r="E19" s="156" t="n">
        <v>32</v>
      </c>
      <c r="F19" s="80" t="n">
        <v>32</v>
      </c>
      <c r="G19" s="156" t="n">
        <v>350</v>
      </c>
      <c r="H19" s="175" t="n">
        <v>0</v>
      </c>
      <c r="I19" s="170" t="n">
        <v>16</v>
      </c>
      <c r="J19" s="171" t="n">
        <v>96</v>
      </c>
      <c r="K19" s="172" t="n">
        <v>27</v>
      </c>
      <c r="L19" s="173" t="n">
        <v>27</v>
      </c>
      <c r="M19" s="171" t="n">
        <v>328</v>
      </c>
      <c r="N19" s="176" t="s">
        <v>49</v>
      </c>
      <c r="O19" s="170" t="n">
        <v>32</v>
      </c>
      <c r="P19" s="171" t="n">
        <v>125</v>
      </c>
      <c r="Q19" s="177" t="n">
        <v>15</v>
      </c>
      <c r="R19" s="178" t="n">
        <v>0</v>
      </c>
      <c r="S19" s="171" t="n">
        <v>236</v>
      </c>
      <c r="T19" s="179" t="s">
        <v>51</v>
      </c>
      <c r="U19" s="155" t="n">
        <v>32</v>
      </c>
      <c r="V19" s="180" t="s">
        <v>18</v>
      </c>
      <c r="W19" s="157" t="n">
        <v>0</v>
      </c>
      <c r="X19" s="80" t="n">
        <v>0</v>
      </c>
      <c r="Y19" s="156" t="n">
        <v>0</v>
      </c>
      <c r="Z19" s="81" t="n">
        <v>0</v>
      </c>
      <c r="AA19" s="154" t="s">
        <v>106</v>
      </c>
    </row>
    <row r="20" customFormat="false" ht="18.75" hidden="false" customHeight="true" outlineLevel="0" collapsed="false">
      <c r="B20" s="181" t="s">
        <v>85</v>
      </c>
      <c r="C20" s="182" t="n">
        <v>9</v>
      </c>
      <c r="D20" s="183" t="n">
        <f aca="false">D4+D5+D6+D7+D8+D9+D10+D11+D12+D13+D14+D15+D16+D17+D18+D19</f>
        <v>1375</v>
      </c>
      <c r="E20" s="183" t="n">
        <f aca="false">SUM(E4:E19)</f>
        <v>511</v>
      </c>
      <c r="F20" s="176" t="n">
        <f aca="false">SUM(F4:F19)</f>
        <v>350</v>
      </c>
      <c r="G20" s="184"/>
      <c r="H20" s="185"/>
      <c r="I20" s="182" t="n">
        <v>17</v>
      </c>
      <c r="J20" s="183" t="n">
        <f aca="false">J4+J5+J6+J7+J8+J9+J10+J13+J16+J18+J19</f>
        <v>971</v>
      </c>
      <c r="K20" s="183" t="n">
        <f aca="false">SUM(K4:K19)</f>
        <v>350</v>
      </c>
      <c r="L20" s="176" t="n">
        <f aca="false">SUM(L4:L19)</f>
        <v>328</v>
      </c>
      <c r="M20" s="184"/>
      <c r="N20" s="185"/>
      <c r="O20" s="182" t="n">
        <v>32</v>
      </c>
      <c r="P20" s="183" t="n">
        <f aca="false">P4+P5+P6+P9+P11+P12+P14+P15+P16+P18+P19</f>
        <v>1277</v>
      </c>
      <c r="Q20" s="183" t="n">
        <f aca="false">SUM(Q4:Q19)</f>
        <v>251</v>
      </c>
      <c r="R20" s="176" t="n">
        <f aca="false">SUM(R4:R19)</f>
        <v>236</v>
      </c>
      <c r="S20" s="184"/>
      <c r="T20" s="185"/>
      <c r="U20" s="182" t="n">
        <v>32</v>
      </c>
      <c r="V20" s="183" t="str">
        <f aca="false">V19</f>
        <v>DNP</v>
      </c>
      <c r="W20" s="183" t="n">
        <f aca="false">SUM(W4:W19)</f>
        <v>0</v>
      </c>
      <c r="X20" s="176" t="n">
        <f aca="false">SUM(X4:X19)</f>
        <v>0</v>
      </c>
      <c r="Y20" s="184"/>
      <c r="Z20" s="185"/>
      <c r="AA20" s="181" t="s">
        <v>85</v>
      </c>
    </row>
    <row r="21" customFormat="false" ht="5.25" hidden="false" customHeight="true" outlineLevel="0" collapsed="false">
      <c r="B21" s="186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186"/>
    </row>
    <row r="22" customFormat="false" ht="15.75" hidden="false" customHeight="false" outlineLevel="0" collapsed="false">
      <c r="C22" s="9"/>
      <c r="D22" s="187" t="s">
        <v>107</v>
      </c>
      <c r="E22" s="187"/>
      <c r="F22" s="187"/>
      <c r="G22" s="187"/>
      <c r="J22" s="188" t="s">
        <v>108</v>
      </c>
      <c r="K22" s="188"/>
      <c r="L22" s="188"/>
      <c r="M22" s="188"/>
      <c r="O22" s="9"/>
      <c r="P22" s="189" t="s">
        <v>109</v>
      </c>
      <c r="Q22" s="189"/>
      <c r="R22" s="189"/>
      <c r="S22" s="189"/>
      <c r="T22" s="9"/>
      <c r="U22" s="9"/>
      <c r="V22" s="190" t="s">
        <v>110</v>
      </c>
      <c r="W22" s="190"/>
      <c r="X22" s="190"/>
      <c r="Y22" s="190"/>
      <c r="Z22" s="9"/>
      <c r="AA22" s="8"/>
    </row>
    <row r="23" customFormat="false" ht="4.5" hidden="false" customHeight="true" outlineLevel="0" collapsed="false">
      <c r="B23" s="8"/>
      <c r="C23" s="9"/>
      <c r="D23" s="9"/>
      <c r="E23" s="106"/>
      <c r="F23" s="9"/>
      <c r="G23" s="8"/>
      <c r="H23" s="8"/>
      <c r="I23" s="8"/>
      <c r="J23" s="106"/>
      <c r="K23" s="9"/>
      <c r="L23" s="9"/>
      <c r="M23" s="9"/>
      <c r="N23" s="8"/>
      <c r="O23" s="9"/>
      <c r="P23" s="9"/>
      <c r="Q23" s="106"/>
      <c r="R23" s="9"/>
      <c r="S23" s="8"/>
      <c r="T23" s="8"/>
      <c r="U23" s="8"/>
      <c r="V23" s="106"/>
      <c r="W23" s="9"/>
      <c r="X23" s="9"/>
      <c r="Y23" s="9"/>
      <c r="Z23" s="8"/>
      <c r="AA23" s="8"/>
    </row>
    <row r="24" customFormat="false" ht="18.75" hidden="false" customHeight="false" outlineLevel="0" collapsed="false">
      <c r="B24" s="1"/>
      <c r="C24" s="115" t="n">
        <v>5</v>
      </c>
      <c r="D24" s="116" t="s">
        <v>111</v>
      </c>
      <c r="E24" s="117"/>
      <c r="F24" s="117"/>
      <c r="G24" s="118" t="s">
        <v>81</v>
      </c>
      <c r="H24" s="119" t="n">
        <v>12</v>
      </c>
      <c r="I24" s="115" t="n">
        <v>6</v>
      </c>
      <c r="J24" s="116" t="s">
        <v>23</v>
      </c>
      <c r="K24" s="120"/>
      <c r="L24" s="117"/>
      <c r="M24" s="118" t="s">
        <v>81</v>
      </c>
      <c r="N24" s="119" t="n">
        <v>10</v>
      </c>
      <c r="O24" s="115" t="n">
        <v>7</v>
      </c>
      <c r="P24" s="116" t="s">
        <v>112</v>
      </c>
      <c r="Q24" s="117"/>
      <c r="R24" s="117"/>
      <c r="S24" s="118" t="s">
        <v>81</v>
      </c>
      <c r="T24" s="119" t="n">
        <v>12</v>
      </c>
      <c r="U24" s="115" t="n">
        <v>8</v>
      </c>
      <c r="V24" s="116" t="s">
        <v>22</v>
      </c>
      <c r="W24" s="120"/>
      <c r="X24" s="117"/>
      <c r="Y24" s="118" t="s">
        <v>81</v>
      </c>
      <c r="Z24" s="119" t="n">
        <v>15</v>
      </c>
      <c r="AA24" s="1"/>
    </row>
    <row r="25" customFormat="false" ht="18.75" hidden="false" customHeight="false" outlineLevel="0" collapsed="false">
      <c r="B25" s="1"/>
      <c r="C25" s="122" t="s">
        <v>40</v>
      </c>
      <c r="D25" s="123" t="s">
        <v>82</v>
      </c>
      <c r="E25" s="124" t="s">
        <v>83</v>
      </c>
      <c r="F25" s="125" t="s">
        <v>84</v>
      </c>
      <c r="G25" s="125" t="s">
        <v>85</v>
      </c>
      <c r="H25" s="126" t="s">
        <v>86</v>
      </c>
      <c r="I25" s="122" t="s">
        <v>40</v>
      </c>
      <c r="J25" s="123" t="s">
        <v>82</v>
      </c>
      <c r="K25" s="124" t="s">
        <v>83</v>
      </c>
      <c r="L25" s="125" t="s">
        <v>84</v>
      </c>
      <c r="M25" s="125" t="s">
        <v>85</v>
      </c>
      <c r="N25" s="126" t="s">
        <v>86</v>
      </c>
      <c r="O25" s="122" t="s">
        <v>40</v>
      </c>
      <c r="P25" s="123" t="s">
        <v>82</v>
      </c>
      <c r="Q25" s="124" t="s">
        <v>83</v>
      </c>
      <c r="R25" s="125" t="s">
        <v>84</v>
      </c>
      <c r="S25" s="125" t="s">
        <v>85</v>
      </c>
      <c r="T25" s="126" t="s">
        <v>86</v>
      </c>
      <c r="U25" s="122" t="s">
        <v>40</v>
      </c>
      <c r="V25" s="123" t="s">
        <v>82</v>
      </c>
      <c r="W25" s="124" t="s">
        <v>83</v>
      </c>
      <c r="X25" s="125" t="s">
        <v>84</v>
      </c>
      <c r="Y25" s="125" t="s">
        <v>85</v>
      </c>
      <c r="Z25" s="126" t="s">
        <v>86</v>
      </c>
      <c r="AA25" s="1"/>
    </row>
    <row r="26" customFormat="false" ht="18" hidden="false" customHeight="false" outlineLevel="0" collapsed="false">
      <c r="A26" s="127" t="n">
        <v>1</v>
      </c>
      <c r="B26" s="128" t="s">
        <v>87</v>
      </c>
      <c r="C26" s="129" t="n">
        <v>19</v>
      </c>
      <c r="D26" s="100" t="n">
        <v>89</v>
      </c>
      <c r="E26" s="144" t="n">
        <v>37</v>
      </c>
      <c r="F26" s="55" t="n">
        <v>37</v>
      </c>
      <c r="G26" s="44" t="n">
        <v>37</v>
      </c>
      <c r="H26" s="142" t="s">
        <v>88</v>
      </c>
      <c r="I26" s="129" t="n">
        <v>32</v>
      </c>
      <c r="J26" s="130" t="n">
        <v>98</v>
      </c>
      <c r="K26" s="191" t="n">
        <v>42</v>
      </c>
      <c r="L26" s="131" t="n">
        <v>42</v>
      </c>
      <c r="M26" s="192" t="n">
        <v>42</v>
      </c>
      <c r="N26" s="47" t="s">
        <v>113</v>
      </c>
      <c r="O26" s="129" t="n">
        <v>30</v>
      </c>
      <c r="P26" s="100" t="n">
        <v>98</v>
      </c>
      <c r="Q26" s="144" t="n">
        <v>39</v>
      </c>
      <c r="R26" s="55" t="n">
        <v>39</v>
      </c>
      <c r="S26" s="44" t="n">
        <v>39</v>
      </c>
      <c r="T26" s="142" t="s">
        <v>91</v>
      </c>
      <c r="U26" s="129" t="n">
        <v>32</v>
      </c>
      <c r="V26" s="130" t="n">
        <v>112</v>
      </c>
      <c r="W26" s="130" t="n">
        <v>27</v>
      </c>
      <c r="X26" s="131" t="n">
        <v>27</v>
      </c>
      <c r="Y26" s="44" t="n">
        <v>27</v>
      </c>
      <c r="Z26" s="47" t="s">
        <v>51</v>
      </c>
      <c r="AA26" s="128" t="s">
        <v>87</v>
      </c>
    </row>
    <row r="27" customFormat="false" ht="18" hidden="false" customHeight="false" outlineLevel="0" collapsed="false">
      <c r="A27" s="138" t="n">
        <v>2</v>
      </c>
      <c r="B27" s="101" t="s">
        <v>89</v>
      </c>
      <c r="C27" s="139" t="n">
        <v>18</v>
      </c>
      <c r="D27" s="100" t="n">
        <v>100</v>
      </c>
      <c r="E27" s="140" t="n">
        <v>26</v>
      </c>
      <c r="F27" s="141" t="n">
        <v>0</v>
      </c>
      <c r="G27" s="49" t="n">
        <v>63</v>
      </c>
      <c r="H27" s="142" t="s">
        <v>49</v>
      </c>
      <c r="I27" s="139" t="n">
        <v>26</v>
      </c>
      <c r="J27" s="143" t="n">
        <v>104</v>
      </c>
      <c r="K27" s="143" t="n">
        <v>30</v>
      </c>
      <c r="L27" s="144" t="n">
        <v>30</v>
      </c>
      <c r="M27" s="49" t="n">
        <v>72</v>
      </c>
      <c r="N27" s="58" t="s">
        <v>49</v>
      </c>
      <c r="O27" s="139" t="n">
        <v>28</v>
      </c>
      <c r="P27" s="100" t="n">
        <v>104</v>
      </c>
      <c r="Q27" s="144" t="n">
        <v>31</v>
      </c>
      <c r="R27" s="49" t="n">
        <v>31</v>
      </c>
      <c r="S27" s="49" t="n">
        <v>70</v>
      </c>
      <c r="T27" s="142" t="n">
        <v>0</v>
      </c>
      <c r="U27" s="139" t="n">
        <v>32</v>
      </c>
      <c r="V27" s="143" t="n">
        <v>125</v>
      </c>
      <c r="W27" s="146" t="n">
        <v>14</v>
      </c>
      <c r="X27" s="147" t="n">
        <v>0</v>
      </c>
      <c r="Y27" s="49" t="n">
        <v>41</v>
      </c>
      <c r="Z27" s="58" t="s">
        <v>51</v>
      </c>
      <c r="AA27" s="101" t="s">
        <v>89</v>
      </c>
    </row>
    <row r="28" customFormat="false" ht="18" hidden="false" customHeight="false" outlineLevel="0" collapsed="false">
      <c r="A28" s="138" t="n">
        <v>3</v>
      </c>
      <c r="B28" s="148" t="s">
        <v>90</v>
      </c>
      <c r="C28" s="139" t="n">
        <v>19</v>
      </c>
      <c r="D28" s="100" t="n">
        <v>87</v>
      </c>
      <c r="E28" s="144" t="n">
        <v>38</v>
      </c>
      <c r="F28" s="49" t="n">
        <v>38</v>
      </c>
      <c r="G28" s="49" t="n">
        <v>101</v>
      </c>
      <c r="H28" s="142" t="s">
        <v>88</v>
      </c>
      <c r="I28" s="139" t="n">
        <v>27</v>
      </c>
      <c r="J28" s="145" t="s">
        <v>18</v>
      </c>
      <c r="K28" s="146" t="n">
        <v>0</v>
      </c>
      <c r="L28" s="147" t="n">
        <v>0</v>
      </c>
      <c r="M28" s="49" t="n">
        <v>72</v>
      </c>
      <c r="N28" s="58" t="n">
        <v>0</v>
      </c>
      <c r="O28" s="139" t="n">
        <v>28</v>
      </c>
      <c r="P28" s="100" t="n">
        <v>96</v>
      </c>
      <c r="Q28" s="144" t="n">
        <v>38</v>
      </c>
      <c r="R28" s="49" t="n">
        <v>38</v>
      </c>
      <c r="S28" s="49" t="n">
        <v>108</v>
      </c>
      <c r="T28" s="142" t="s">
        <v>88</v>
      </c>
      <c r="U28" s="139" t="n">
        <v>32</v>
      </c>
      <c r="V28" s="143" t="n">
        <v>99</v>
      </c>
      <c r="W28" s="143" t="n">
        <v>39</v>
      </c>
      <c r="X28" s="144" t="n">
        <v>39</v>
      </c>
      <c r="Y28" s="49" t="n">
        <v>80</v>
      </c>
      <c r="Z28" s="58" t="s">
        <v>91</v>
      </c>
      <c r="AA28" s="148" t="s">
        <v>90</v>
      </c>
    </row>
    <row r="29" customFormat="false" ht="18" hidden="false" customHeight="false" outlineLevel="0" collapsed="false">
      <c r="A29" s="138" t="n">
        <v>4</v>
      </c>
      <c r="B29" s="101" t="s">
        <v>92</v>
      </c>
      <c r="C29" s="139" t="n">
        <v>18</v>
      </c>
      <c r="D29" s="100" t="n">
        <v>83</v>
      </c>
      <c r="E29" s="144" t="n">
        <v>38</v>
      </c>
      <c r="F29" s="49" t="n">
        <v>38</v>
      </c>
      <c r="G29" s="49" t="n">
        <v>139</v>
      </c>
      <c r="H29" s="142" t="s">
        <v>88</v>
      </c>
      <c r="I29" s="139" t="n">
        <v>27</v>
      </c>
      <c r="J29" s="145" t="s">
        <v>18</v>
      </c>
      <c r="K29" s="146" t="n">
        <v>0</v>
      </c>
      <c r="L29" s="147" t="n">
        <v>0</v>
      </c>
      <c r="M29" s="49" t="n">
        <v>72</v>
      </c>
      <c r="N29" s="58" t="n">
        <v>0</v>
      </c>
      <c r="O29" s="139" t="n">
        <v>27</v>
      </c>
      <c r="P29" s="100" t="n">
        <v>89</v>
      </c>
      <c r="Q29" s="149" t="n">
        <v>41</v>
      </c>
      <c r="R29" s="49" t="n">
        <v>41</v>
      </c>
      <c r="S29" s="152" t="n">
        <v>149</v>
      </c>
      <c r="T29" s="142" t="s">
        <v>113</v>
      </c>
      <c r="U29" s="139" t="n">
        <v>30</v>
      </c>
      <c r="V29" s="143" t="n">
        <v>96</v>
      </c>
      <c r="W29" s="143" t="n">
        <v>37</v>
      </c>
      <c r="X29" s="144" t="n">
        <v>37</v>
      </c>
      <c r="Y29" s="49" t="n">
        <v>117</v>
      </c>
      <c r="Z29" s="58" t="s">
        <v>88</v>
      </c>
      <c r="AA29" s="101" t="s">
        <v>92</v>
      </c>
    </row>
    <row r="30" customFormat="false" ht="18" hidden="false" customHeight="false" outlineLevel="0" collapsed="false">
      <c r="A30" s="138" t="n">
        <v>5</v>
      </c>
      <c r="B30" s="101" t="s">
        <v>93</v>
      </c>
      <c r="C30" s="139" t="n">
        <v>17</v>
      </c>
      <c r="D30" s="100" t="n">
        <v>90</v>
      </c>
      <c r="E30" s="144" t="n">
        <v>35</v>
      </c>
      <c r="F30" s="49" t="n">
        <v>35</v>
      </c>
      <c r="G30" s="49" t="n">
        <v>174</v>
      </c>
      <c r="H30" s="142" t="n">
        <v>0</v>
      </c>
      <c r="I30" s="139" t="n">
        <v>27</v>
      </c>
      <c r="J30" s="145" t="s">
        <v>18</v>
      </c>
      <c r="K30" s="146" t="n">
        <v>0</v>
      </c>
      <c r="L30" s="147" t="n">
        <v>0</v>
      </c>
      <c r="M30" s="49" t="n">
        <v>72</v>
      </c>
      <c r="N30" s="58" t="n">
        <v>0</v>
      </c>
      <c r="O30" s="139" t="n">
        <v>21</v>
      </c>
      <c r="P30" s="100" t="n">
        <v>98</v>
      </c>
      <c r="Q30" s="144" t="n">
        <v>31</v>
      </c>
      <c r="R30" s="49" t="n">
        <v>31</v>
      </c>
      <c r="S30" s="152" t="n">
        <v>180</v>
      </c>
      <c r="T30" s="142" t="n">
        <v>0</v>
      </c>
      <c r="U30" s="139" t="n">
        <v>29</v>
      </c>
      <c r="V30" s="143" t="n">
        <v>104</v>
      </c>
      <c r="W30" s="143" t="n">
        <v>33</v>
      </c>
      <c r="X30" s="144" t="n">
        <v>33</v>
      </c>
      <c r="Y30" s="49" t="n">
        <v>150</v>
      </c>
      <c r="Z30" s="58" t="n">
        <v>0</v>
      </c>
      <c r="AA30" s="101" t="s">
        <v>93</v>
      </c>
    </row>
    <row r="31" customFormat="false" ht="18" hidden="false" customHeight="false" outlineLevel="0" collapsed="false">
      <c r="A31" s="138" t="n">
        <v>6</v>
      </c>
      <c r="B31" s="101" t="s">
        <v>95</v>
      </c>
      <c r="C31" s="139" t="n">
        <v>17</v>
      </c>
      <c r="D31" s="145" t="s">
        <v>18</v>
      </c>
      <c r="E31" s="140" t="n">
        <v>0</v>
      </c>
      <c r="F31" s="141" t="n">
        <v>0</v>
      </c>
      <c r="G31" s="49" t="n">
        <v>174</v>
      </c>
      <c r="H31" s="142" t="n">
        <v>0</v>
      </c>
      <c r="I31" s="139" t="n">
        <v>27</v>
      </c>
      <c r="J31" s="145" t="s">
        <v>18</v>
      </c>
      <c r="K31" s="146" t="n">
        <v>0</v>
      </c>
      <c r="L31" s="147" t="n">
        <v>0</v>
      </c>
      <c r="M31" s="49" t="n">
        <v>72</v>
      </c>
      <c r="N31" s="58" t="n">
        <v>0</v>
      </c>
      <c r="O31" s="139" t="n">
        <v>21</v>
      </c>
      <c r="P31" s="100" t="n">
        <v>96</v>
      </c>
      <c r="Q31" s="144" t="n">
        <v>32</v>
      </c>
      <c r="R31" s="49" t="n">
        <v>32</v>
      </c>
      <c r="S31" s="152" t="n">
        <v>212</v>
      </c>
      <c r="T31" s="142" t="n">
        <v>0</v>
      </c>
      <c r="U31" s="139" t="n">
        <v>29</v>
      </c>
      <c r="V31" s="143" t="n">
        <v>108</v>
      </c>
      <c r="W31" s="143" t="n">
        <v>27</v>
      </c>
      <c r="X31" s="144" t="n">
        <v>27</v>
      </c>
      <c r="Y31" s="49" t="n">
        <v>177</v>
      </c>
      <c r="Z31" s="151" t="s">
        <v>97</v>
      </c>
      <c r="AA31" s="101" t="s">
        <v>95</v>
      </c>
    </row>
    <row r="32" customFormat="false" ht="18" hidden="false" customHeight="false" outlineLevel="0" collapsed="false">
      <c r="A32" s="138" t="n">
        <v>7</v>
      </c>
      <c r="B32" s="148" t="s">
        <v>96</v>
      </c>
      <c r="C32" s="139" t="n">
        <v>17</v>
      </c>
      <c r="D32" s="143" t="n">
        <v>92</v>
      </c>
      <c r="E32" s="149" t="n">
        <v>34</v>
      </c>
      <c r="F32" s="49" t="n">
        <v>34</v>
      </c>
      <c r="G32" s="49" t="n">
        <v>208</v>
      </c>
      <c r="H32" s="150" t="s">
        <v>91</v>
      </c>
      <c r="I32" s="139" t="n">
        <v>27</v>
      </c>
      <c r="J32" s="143" t="n">
        <v>108</v>
      </c>
      <c r="K32" s="143" t="n">
        <v>27</v>
      </c>
      <c r="L32" s="144" t="n">
        <v>27</v>
      </c>
      <c r="M32" s="49" t="n">
        <v>99</v>
      </c>
      <c r="N32" s="151" t="s">
        <v>49</v>
      </c>
      <c r="O32" s="139" t="n">
        <v>21</v>
      </c>
      <c r="P32" s="143" t="n">
        <v>100</v>
      </c>
      <c r="Q32" s="140" t="n">
        <v>29</v>
      </c>
      <c r="R32" s="141" t="n">
        <v>0</v>
      </c>
      <c r="S32" s="152" t="n">
        <v>241</v>
      </c>
      <c r="T32" s="150" t="s">
        <v>49</v>
      </c>
      <c r="U32" s="139" t="n">
        <v>31</v>
      </c>
      <c r="V32" s="143" t="n">
        <v>114</v>
      </c>
      <c r="W32" s="146" t="n">
        <v>25</v>
      </c>
      <c r="X32" s="147" t="n">
        <v>0</v>
      </c>
      <c r="Y32" s="49" t="n">
        <v>202</v>
      </c>
      <c r="Z32" s="151" t="s">
        <v>97</v>
      </c>
      <c r="AA32" s="148" t="s">
        <v>96</v>
      </c>
    </row>
    <row r="33" customFormat="false" ht="18" hidden="false" customHeight="false" outlineLevel="0" collapsed="false">
      <c r="A33" s="138" t="n">
        <v>8</v>
      </c>
      <c r="B33" s="101" t="s">
        <v>98</v>
      </c>
      <c r="C33" s="139" t="n">
        <v>15</v>
      </c>
      <c r="D33" s="143" t="n">
        <v>87</v>
      </c>
      <c r="E33" s="144" t="n">
        <v>35</v>
      </c>
      <c r="F33" s="49" t="n">
        <v>35</v>
      </c>
      <c r="G33" s="49" t="n">
        <v>243</v>
      </c>
      <c r="H33" s="142" t="n">
        <v>0</v>
      </c>
      <c r="I33" s="139" t="n">
        <v>28</v>
      </c>
      <c r="J33" s="143" t="n">
        <v>102</v>
      </c>
      <c r="K33" s="143" t="n">
        <v>34</v>
      </c>
      <c r="L33" s="144" t="n">
        <v>34</v>
      </c>
      <c r="M33" s="49" t="n">
        <v>133</v>
      </c>
      <c r="N33" s="58" t="n">
        <v>0</v>
      </c>
      <c r="O33" s="139" t="n">
        <v>22</v>
      </c>
      <c r="P33" s="143" t="n">
        <v>100</v>
      </c>
      <c r="Q33" s="144" t="n">
        <v>29</v>
      </c>
      <c r="R33" s="49" t="n">
        <v>29</v>
      </c>
      <c r="S33" s="152" t="n">
        <v>270</v>
      </c>
      <c r="T33" s="150" t="s">
        <v>49</v>
      </c>
      <c r="U33" s="139" t="n">
        <v>32</v>
      </c>
      <c r="V33" s="143" t="n">
        <v>110</v>
      </c>
      <c r="W33" s="143" t="n">
        <v>29</v>
      </c>
      <c r="X33" s="144" t="n">
        <v>29</v>
      </c>
      <c r="Y33" s="49" t="n">
        <v>231</v>
      </c>
      <c r="Z33" s="151" t="s">
        <v>51</v>
      </c>
      <c r="AA33" s="101" t="s">
        <v>98</v>
      </c>
    </row>
    <row r="34" customFormat="false" ht="18" hidden="false" customHeight="false" outlineLevel="0" collapsed="false">
      <c r="A34" s="138" t="n">
        <v>9</v>
      </c>
      <c r="B34" s="101" t="s">
        <v>99</v>
      </c>
      <c r="C34" s="139" t="n">
        <v>15</v>
      </c>
      <c r="D34" s="145" t="s">
        <v>18</v>
      </c>
      <c r="E34" s="140" t="n">
        <v>0</v>
      </c>
      <c r="F34" s="141" t="n">
        <v>0</v>
      </c>
      <c r="G34" s="49" t="n">
        <v>243</v>
      </c>
      <c r="H34" s="142" t="n">
        <v>0</v>
      </c>
      <c r="I34" s="139" t="n">
        <v>28</v>
      </c>
      <c r="J34" s="145" t="s">
        <v>18</v>
      </c>
      <c r="K34" s="146" t="n">
        <v>0</v>
      </c>
      <c r="L34" s="147" t="n">
        <v>0</v>
      </c>
      <c r="M34" s="49" t="n">
        <v>133</v>
      </c>
      <c r="N34" s="58" t="n">
        <v>0</v>
      </c>
      <c r="O34" s="139" t="n">
        <v>23</v>
      </c>
      <c r="P34" s="145" t="s">
        <v>18</v>
      </c>
      <c r="Q34" s="140" t="n">
        <v>0</v>
      </c>
      <c r="R34" s="141" t="n">
        <v>0</v>
      </c>
      <c r="S34" s="49" t="n">
        <v>270</v>
      </c>
      <c r="T34" s="142" t="n">
        <v>0</v>
      </c>
      <c r="U34" s="139" t="n">
        <v>32</v>
      </c>
      <c r="V34" s="100" t="n">
        <v>101</v>
      </c>
      <c r="W34" s="143" t="n">
        <v>38</v>
      </c>
      <c r="X34" s="144" t="n">
        <v>38</v>
      </c>
      <c r="Y34" s="49" t="n">
        <v>269</v>
      </c>
      <c r="Z34" s="58" t="s">
        <v>88</v>
      </c>
      <c r="AA34" s="101" t="s">
        <v>99</v>
      </c>
    </row>
    <row r="35" customFormat="false" ht="18.75" hidden="false" customHeight="false" outlineLevel="0" collapsed="false">
      <c r="A35" s="153" t="n">
        <v>10</v>
      </c>
      <c r="B35" s="154" t="s">
        <v>100</v>
      </c>
      <c r="C35" s="158" t="n">
        <v>15</v>
      </c>
      <c r="D35" s="143" t="n">
        <v>91</v>
      </c>
      <c r="E35" s="159" t="n">
        <v>32</v>
      </c>
      <c r="F35" s="49" t="n">
        <v>32</v>
      </c>
      <c r="G35" s="49" t="n">
        <v>275</v>
      </c>
      <c r="H35" s="52" t="n">
        <v>0</v>
      </c>
      <c r="I35" s="158" t="n">
        <v>28</v>
      </c>
      <c r="J35" s="143" t="n">
        <v>107</v>
      </c>
      <c r="K35" s="143" t="n">
        <v>29</v>
      </c>
      <c r="L35" s="159" t="n">
        <v>29</v>
      </c>
      <c r="M35" s="49" t="n">
        <v>162</v>
      </c>
      <c r="N35" s="164" t="s">
        <v>49</v>
      </c>
      <c r="O35" s="158" t="n">
        <v>23</v>
      </c>
      <c r="P35" s="143" t="n">
        <v>102</v>
      </c>
      <c r="Q35" s="159" t="n">
        <v>29</v>
      </c>
      <c r="R35" s="49" t="n">
        <v>29</v>
      </c>
      <c r="S35" s="49" t="n">
        <v>299</v>
      </c>
      <c r="T35" s="164" t="s">
        <v>49</v>
      </c>
      <c r="U35" s="155" t="n">
        <v>31</v>
      </c>
      <c r="V35" s="156" t="n">
        <v>101</v>
      </c>
      <c r="W35" s="156" t="n">
        <v>38</v>
      </c>
      <c r="X35" s="157" t="n">
        <v>38</v>
      </c>
      <c r="Y35" s="193" t="n">
        <v>307</v>
      </c>
      <c r="Z35" s="169" t="s">
        <v>88</v>
      </c>
      <c r="AA35" s="154" t="s">
        <v>100</v>
      </c>
    </row>
    <row r="36" customFormat="false" ht="18.75" hidden="false" customHeight="false" outlineLevel="0" collapsed="false">
      <c r="A36" s="161" t="n">
        <v>11</v>
      </c>
      <c r="B36" s="101" t="s">
        <v>101</v>
      </c>
      <c r="C36" s="158" t="n">
        <v>15</v>
      </c>
      <c r="D36" s="143" t="n">
        <v>87</v>
      </c>
      <c r="E36" s="159" t="n">
        <v>34</v>
      </c>
      <c r="F36" s="49" t="n">
        <v>34</v>
      </c>
      <c r="G36" s="49" t="n">
        <v>309</v>
      </c>
      <c r="H36" s="52" t="n">
        <v>0</v>
      </c>
      <c r="I36" s="139" t="n">
        <v>29</v>
      </c>
      <c r="J36" s="100" t="n">
        <v>101</v>
      </c>
      <c r="K36" s="100" t="n">
        <v>34</v>
      </c>
      <c r="L36" s="144" t="n">
        <v>34</v>
      </c>
      <c r="M36" s="55" t="n">
        <v>196</v>
      </c>
      <c r="N36" s="58" t="n">
        <v>0</v>
      </c>
      <c r="O36" s="170" t="n">
        <v>24</v>
      </c>
      <c r="P36" s="171" t="n">
        <v>103</v>
      </c>
      <c r="Q36" s="194" t="n">
        <v>27</v>
      </c>
      <c r="R36" s="178" t="n">
        <v>0</v>
      </c>
      <c r="S36" s="173" t="n">
        <v>326</v>
      </c>
      <c r="T36" s="174" t="s">
        <v>49</v>
      </c>
      <c r="U36" s="139" t="n">
        <v>30</v>
      </c>
      <c r="V36" s="100" t="n">
        <v>117</v>
      </c>
      <c r="W36" s="195" t="n">
        <v>19</v>
      </c>
      <c r="X36" s="147" t="n">
        <v>0</v>
      </c>
      <c r="Y36" s="55" t="n">
        <v>312</v>
      </c>
      <c r="Z36" s="151" t="s">
        <v>114</v>
      </c>
      <c r="AA36" s="101" t="s">
        <v>101</v>
      </c>
    </row>
    <row r="37" customFormat="false" ht="18.75" hidden="false" customHeight="false" outlineLevel="0" collapsed="false">
      <c r="A37" s="138" t="n">
        <v>12</v>
      </c>
      <c r="B37" s="148" t="s">
        <v>102</v>
      </c>
      <c r="C37" s="170" t="n">
        <v>15</v>
      </c>
      <c r="D37" s="171" t="n">
        <v>86</v>
      </c>
      <c r="E37" s="172" t="n">
        <v>37</v>
      </c>
      <c r="F37" s="173" t="n">
        <v>37</v>
      </c>
      <c r="G37" s="196" t="n">
        <v>346</v>
      </c>
      <c r="H37" s="176" t="s">
        <v>88</v>
      </c>
      <c r="I37" s="139" t="n">
        <v>29</v>
      </c>
      <c r="J37" s="145" t="s">
        <v>18</v>
      </c>
      <c r="K37" s="195" t="n">
        <v>0</v>
      </c>
      <c r="L37" s="147" t="n">
        <v>0</v>
      </c>
      <c r="M37" s="55" t="n">
        <v>196</v>
      </c>
      <c r="N37" s="58" t="n">
        <v>0</v>
      </c>
      <c r="O37" s="139" t="n">
        <v>25</v>
      </c>
      <c r="P37" s="197" t="s">
        <v>18</v>
      </c>
      <c r="Q37" s="140" t="n">
        <v>0</v>
      </c>
      <c r="R37" s="198" t="n">
        <v>0</v>
      </c>
      <c r="S37" s="55" t="n">
        <v>326</v>
      </c>
      <c r="T37" s="142" t="n">
        <v>0</v>
      </c>
      <c r="U37" s="139" t="n">
        <v>32</v>
      </c>
      <c r="V37" s="100" t="n">
        <v>105</v>
      </c>
      <c r="W37" s="100" t="n">
        <v>35</v>
      </c>
      <c r="X37" s="144" t="n">
        <v>35</v>
      </c>
      <c r="Y37" s="55" t="n">
        <v>328</v>
      </c>
      <c r="Z37" s="58" t="n">
        <v>0</v>
      </c>
      <c r="AA37" s="148" t="s">
        <v>102</v>
      </c>
    </row>
    <row r="38" customFormat="false" ht="18" hidden="false" customHeight="false" outlineLevel="0" collapsed="false">
      <c r="A38" s="138" t="n">
        <v>13</v>
      </c>
      <c r="B38" s="101" t="s">
        <v>103</v>
      </c>
      <c r="C38" s="139" t="n">
        <v>14</v>
      </c>
      <c r="D38" s="145" t="s">
        <v>18</v>
      </c>
      <c r="E38" s="199" t="n">
        <v>0</v>
      </c>
      <c r="F38" s="147" t="n">
        <v>0</v>
      </c>
      <c r="G38" s="200" t="n">
        <v>346</v>
      </c>
      <c r="H38" s="142" t="n">
        <v>0</v>
      </c>
      <c r="I38" s="139" t="n">
        <v>29</v>
      </c>
      <c r="J38" s="100" t="n">
        <v>98</v>
      </c>
      <c r="K38" s="144" t="n">
        <v>38</v>
      </c>
      <c r="L38" s="49" t="n">
        <v>38</v>
      </c>
      <c r="M38" s="143" t="n">
        <v>234</v>
      </c>
      <c r="N38" s="151" t="s">
        <v>88</v>
      </c>
      <c r="O38" s="139" t="n">
        <v>25</v>
      </c>
      <c r="P38" s="100" t="n">
        <v>98</v>
      </c>
      <c r="Q38" s="49" t="n">
        <v>33</v>
      </c>
      <c r="R38" s="49" t="n">
        <v>33</v>
      </c>
      <c r="S38" s="143" t="n">
        <v>332</v>
      </c>
      <c r="T38" s="142" t="n">
        <v>0</v>
      </c>
      <c r="U38" s="139" t="n">
        <v>32</v>
      </c>
      <c r="V38" s="100" t="n">
        <v>109</v>
      </c>
      <c r="W38" s="144" t="n">
        <v>29</v>
      </c>
      <c r="X38" s="49" t="n">
        <v>29</v>
      </c>
      <c r="Y38" s="143" t="n">
        <v>332</v>
      </c>
      <c r="Z38" s="151" t="s">
        <v>51</v>
      </c>
      <c r="AA38" s="101" t="s">
        <v>103</v>
      </c>
    </row>
    <row r="39" customFormat="false" ht="18" hidden="false" customHeight="false" outlineLevel="0" collapsed="false">
      <c r="A39" s="138" t="n">
        <v>14</v>
      </c>
      <c r="B39" s="101" t="s">
        <v>104</v>
      </c>
      <c r="C39" s="139" t="n">
        <v>14</v>
      </c>
      <c r="D39" s="143" t="n">
        <v>88</v>
      </c>
      <c r="E39" s="165" t="n">
        <v>31</v>
      </c>
      <c r="F39" s="141" t="n">
        <v>0</v>
      </c>
      <c r="G39" s="201" t="n">
        <v>351</v>
      </c>
      <c r="H39" s="142" t="n">
        <v>0</v>
      </c>
      <c r="I39" s="158" t="n">
        <v>28</v>
      </c>
      <c r="J39" s="143" t="n">
        <v>92</v>
      </c>
      <c r="K39" s="202" t="n">
        <v>41</v>
      </c>
      <c r="L39" s="49" t="n">
        <v>41</v>
      </c>
      <c r="M39" s="143" t="n">
        <v>275</v>
      </c>
      <c r="N39" s="52" t="s">
        <v>113</v>
      </c>
      <c r="O39" s="139" t="n">
        <v>25</v>
      </c>
      <c r="P39" s="145" t="s">
        <v>18</v>
      </c>
      <c r="Q39" s="165" t="n">
        <v>0</v>
      </c>
      <c r="R39" s="141" t="n">
        <v>0</v>
      </c>
      <c r="S39" s="143" t="n">
        <v>332</v>
      </c>
      <c r="T39" s="142" t="n">
        <v>0</v>
      </c>
      <c r="U39" s="139" t="n">
        <v>32</v>
      </c>
      <c r="V39" s="100" t="n">
        <v>120</v>
      </c>
      <c r="W39" s="140" t="n">
        <v>17</v>
      </c>
      <c r="X39" s="203" t="n">
        <v>0</v>
      </c>
      <c r="Y39" s="143" t="n">
        <v>332</v>
      </c>
      <c r="Z39" s="58" t="s">
        <v>51</v>
      </c>
      <c r="AA39" s="101" t="s">
        <v>104</v>
      </c>
    </row>
    <row r="40" customFormat="false" ht="18" hidden="false" customHeight="false" outlineLevel="0" collapsed="false">
      <c r="A40" s="138" t="n">
        <v>15</v>
      </c>
      <c r="B40" s="101" t="s">
        <v>105</v>
      </c>
      <c r="C40" s="139" t="n">
        <v>14</v>
      </c>
      <c r="D40" s="145" t="s">
        <v>18</v>
      </c>
      <c r="E40" s="166" t="n">
        <v>0</v>
      </c>
      <c r="F40" s="141" t="n">
        <v>0</v>
      </c>
      <c r="G40" s="143" t="n">
        <v>351</v>
      </c>
      <c r="H40" s="142" t="n">
        <v>0</v>
      </c>
      <c r="I40" s="158" t="n">
        <v>22</v>
      </c>
      <c r="J40" s="143" t="n">
        <v>90</v>
      </c>
      <c r="K40" s="159" t="n">
        <v>37</v>
      </c>
      <c r="L40" s="49" t="n">
        <v>37</v>
      </c>
      <c r="M40" s="143" t="n">
        <v>312</v>
      </c>
      <c r="N40" s="164" t="s">
        <v>88</v>
      </c>
      <c r="O40" s="139" t="n">
        <v>25</v>
      </c>
      <c r="P40" s="145" t="s">
        <v>18</v>
      </c>
      <c r="Q40" s="166" t="n">
        <v>0</v>
      </c>
      <c r="R40" s="141" t="n">
        <v>0</v>
      </c>
      <c r="S40" s="143" t="n">
        <v>332</v>
      </c>
      <c r="T40" s="142" t="n">
        <v>0</v>
      </c>
      <c r="U40" s="139" t="n">
        <v>32</v>
      </c>
      <c r="V40" s="145" t="s">
        <v>18</v>
      </c>
      <c r="W40" s="140" t="n">
        <v>0</v>
      </c>
      <c r="X40" s="141" t="n">
        <v>0</v>
      </c>
      <c r="Y40" s="143" t="n">
        <v>332</v>
      </c>
      <c r="Z40" s="58" t="n">
        <v>0</v>
      </c>
      <c r="AA40" s="101" t="s">
        <v>105</v>
      </c>
    </row>
    <row r="41" customFormat="false" ht="18.75" hidden="false" customHeight="false" outlineLevel="0" collapsed="false">
      <c r="A41" s="153" t="n">
        <v>16</v>
      </c>
      <c r="B41" s="154" t="s">
        <v>106</v>
      </c>
      <c r="C41" s="155" t="n">
        <v>14</v>
      </c>
      <c r="D41" s="156" t="n">
        <v>89</v>
      </c>
      <c r="E41" s="156" t="n">
        <v>32</v>
      </c>
      <c r="F41" s="80" t="n">
        <v>32</v>
      </c>
      <c r="G41" s="156" t="n">
        <v>352</v>
      </c>
      <c r="H41" s="175" t="n">
        <v>0</v>
      </c>
      <c r="I41" s="170" t="n">
        <v>21</v>
      </c>
      <c r="J41" s="171" t="n">
        <v>110</v>
      </c>
      <c r="K41" s="172" t="n">
        <v>19</v>
      </c>
      <c r="L41" s="173" t="n">
        <v>19</v>
      </c>
      <c r="M41" s="171" t="n">
        <v>331</v>
      </c>
      <c r="N41" s="176" t="s">
        <v>56</v>
      </c>
      <c r="O41" s="155" t="n">
        <v>25</v>
      </c>
      <c r="P41" s="156" t="n">
        <v>99</v>
      </c>
      <c r="Q41" s="156" t="n">
        <v>33</v>
      </c>
      <c r="R41" s="80" t="n">
        <v>33</v>
      </c>
      <c r="S41" s="156" t="n">
        <v>336</v>
      </c>
      <c r="T41" s="175" t="n">
        <v>0</v>
      </c>
      <c r="U41" s="155" t="n">
        <v>32</v>
      </c>
      <c r="V41" s="156" t="n">
        <v>117</v>
      </c>
      <c r="W41" s="167" t="n">
        <v>21</v>
      </c>
      <c r="X41" s="168" t="n">
        <v>0</v>
      </c>
      <c r="Y41" s="156" t="n">
        <v>332</v>
      </c>
      <c r="Z41" s="81" t="s">
        <v>51</v>
      </c>
      <c r="AA41" s="154" t="s">
        <v>106</v>
      </c>
    </row>
    <row r="42" customFormat="false" ht="18.75" hidden="false" customHeight="true" outlineLevel="0" collapsed="false">
      <c r="B42" s="181" t="s">
        <v>85</v>
      </c>
      <c r="C42" s="182" t="n">
        <v>14</v>
      </c>
      <c r="D42" s="183" t="n">
        <f aca="false">D26+D27+D28+D29+D30+D32+D33+D35+D36+D37+D39+D41</f>
        <v>1069</v>
      </c>
      <c r="E42" s="183" t="n">
        <f aca="false">SUM(E26:E41)</f>
        <v>409</v>
      </c>
      <c r="F42" s="176" t="n">
        <f aca="false">SUM(F26:F41)</f>
        <v>352</v>
      </c>
      <c r="G42" s="184"/>
      <c r="H42" s="185"/>
      <c r="I42" s="182" t="n">
        <v>24</v>
      </c>
      <c r="J42" s="183" t="n">
        <f aca="false">J26+J27+J32+J33+J35+J36+J38+J39+J40+J41</f>
        <v>1010</v>
      </c>
      <c r="K42" s="183" t="n">
        <f aca="false">SUM(K26:K41)</f>
        <v>331</v>
      </c>
      <c r="L42" s="176" t="n">
        <f aca="false">SUM(L26:L41)</f>
        <v>331</v>
      </c>
      <c r="M42" s="184"/>
      <c r="N42" s="185"/>
      <c r="O42" s="182" t="n">
        <v>25</v>
      </c>
      <c r="P42" s="183" t="n">
        <f aca="false">P26+P27+P28+P29+P30+P31+P32+P33+P35+P36+P38+P41</f>
        <v>1183</v>
      </c>
      <c r="Q42" s="183" t="n">
        <f aca="false">SUM(Q26:Q41)</f>
        <v>392</v>
      </c>
      <c r="R42" s="176" t="n">
        <f aca="false">SUM(R26:R41)</f>
        <v>336</v>
      </c>
      <c r="S42" s="184"/>
      <c r="T42" s="185"/>
      <c r="U42" s="182" t="n">
        <v>32</v>
      </c>
      <c r="V42" s="183" t="n">
        <f aca="false">V26+V27+V28+V29+V30+V31+V32+V33+V34+V35+V36+V37+V38+V39+V41</f>
        <v>1638</v>
      </c>
      <c r="W42" s="183" t="n">
        <f aca="false">SUM(W26:W41)</f>
        <v>428</v>
      </c>
      <c r="X42" s="176" t="n">
        <f aca="false">SUM(X26:X41)</f>
        <v>332</v>
      </c>
      <c r="Y42" s="184"/>
      <c r="Z42" s="185"/>
      <c r="AA42" s="181" t="s">
        <v>85</v>
      </c>
    </row>
    <row r="44" s="210" customFormat="true" ht="15" hidden="false" customHeight="false" outlineLevel="0" collapsed="false">
      <c r="A44" s="204" t="s">
        <v>115</v>
      </c>
      <c r="B44" s="205"/>
      <c r="C44" s="206" t="s">
        <v>116</v>
      </c>
      <c r="D44" s="206"/>
      <c r="E44" s="206"/>
      <c r="F44" s="206"/>
      <c r="G44" s="206"/>
      <c r="H44" s="206"/>
      <c r="I44" s="206"/>
      <c r="J44" s="207" t="s">
        <v>117</v>
      </c>
      <c r="K44" s="207"/>
      <c r="L44" s="207"/>
      <c r="M44" s="207"/>
      <c r="N44" s="207"/>
      <c r="O44" s="207"/>
      <c r="P44" s="208" t="s">
        <v>118</v>
      </c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9"/>
    </row>
    <row r="45" s="210" customFormat="true" ht="14.25" hidden="false" customHeight="false" outlineLevel="0" collapsed="false">
      <c r="A45" s="211"/>
      <c r="B45" s="212"/>
      <c r="C45" s="213" t="s">
        <v>119</v>
      </c>
      <c r="D45" s="213"/>
      <c r="E45" s="213"/>
      <c r="F45" s="213"/>
      <c r="G45" s="213"/>
      <c r="H45" s="213"/>
      <c r="I45" s="213"/>
      <c r="J45" s="207" t="s">
        <v>120</v>
      </c>
      <c r="K45" s="207"/>
      <c r="L45" s="207"/>
      <c r="M45" s="207"/>
      <c r="N45" s="207"/>
      <c r="O45" s="207"/>
      <c r="AA45" s="212"/>
    </row>
    <row r="46" s="210" customFormat="true" ht="14.25" hidden="false" customHeight="false" outlineLevel="0" collapsed="false">
      <c r="A46" s="211"/>
      <c r="B46" s="212"/>
      <c r="C46" s="213" t="s">
        <v>121</v>
      </c>
      <c r="D46" s="213"/>
      <c r="E46" s="213"/>
      <c r="F46" s="213"/>
      <c r="G46" s="213"/>
      <c r="H46" s="213"/>
      <c r="I46" s="213"/>
      <c r="J46" s="207" t="s">
        <v>122</v>
      </c>
      <c r="K46" s="207"/>
      <c r="L46" s="207"/>
      <c r="M46" s="207"/>
      <c r="N46" s="207"/>
      <c r="O46" s="207"/>
      <c r="P46" s="206" t="s">
        <v>123</v>
      </c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12"/>
    </row>
    <row r="47" s="210" customFormat="true" ht="14.25" hidden="false" customHeight="false" outlineLevel="0" collapsed="false">
      <c r="A47" s="211"/>
      <c r="B47" s="212"/>
      <c r="C47" s="213" t="s">
        <v>124</v>
      </c>
      <c r="D47" s="213"/>
      <c r="E47" s="213"/>
      <c r="F47" s="213"/>
      <c r="G47" s="213"/>
      <c r="H47" s="213"/>
      <c r="I47" s="213"/>
      <c r="J47" s="207" t="s">
        <v>125</v>
      </c>
      <c r="K47" s="207"/>
      <c r="L47" s="207"/>
      <c r="M47" s="207"/>
      <c r="N47" s="207"/>
      <c r="O47" s="207"/>
      <c r="P47" s="206" t="s">
        <v>126</v>
      </c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12"/>
    </row>
    <row r="48" customFormat="false" ht="15" hidden="false" customHeight="false" outlineLevel="0" collapsed="false">
      <c r="C48" s="213" t="s">
        <v>127</v>
      </c>
      <c r="D48" s="213"/>
      <c r="E48" s="213"/>
      <c r="F48" s="213"/>
      <c r="G48" s="213"/>
      <c r="H48" s="213"/>
      <c r="I48" s="213"/>
      <c r="J48" s="214" t="s">
        <v>128</v>
      </c>
      <c r="K48" s="214"/>
      <c r="L48" s="214"/>
      <c r="M48" s="214"/>
      <c r="N48" s="214"/>
      <c r="O48" s="214"/>
      <c r="P48" s="206" t="s">
        <v>129</v>
      </c>
      <c r="Q48" s="206"/>
      <c r="R48" s="206"/>
      <c r="S48" s="206"/>
      <c r="T48" s="206"/>
      <c r="U48" s="206"/>
      <c r="V48" s="206"/>
      <c r="W48" s="206"/>
      <c r="X48" s="206"/>
      <c r="Y48" s="206"/>
      <c r="Z48" s="206"/>
    </row>
  </sheetData>
  <mergeCells count="18">
    <mergeCell ref="D22:G22"/>
    <mergeCell ref="J22:M22"/>
    <mergeCell ref="P22:S22"/>
    <mergeCell ref="V22:Y22"/>
    <mergeCell ref="C44:I44"/>
    <mergeCell ref="J44:O44"/>
    <mergeCell ref="P44:Z44"/>
    <mergeCell ref="C45:I45"/>
    <mergeCell ref="J45:O45"/>
    <mergeCell ref="C46:I46"/>
    <mergeCell ref="J46:O46"/>
    <mergeCell ref="P46:Z46"/>
    <mergeCell ref="C47:I47"/>
    <mergeCell ref="J47:O47"/>
    <mergeCell ref="P47:Z47"/>
    <mergeCell ref="C48:I48"/>
    <mergeCell ref="J48:O48"/>
    <mergeCell ref="P48:Z48"/>
  </mergeCells>
  <printOptions headings="false" gridLines="false" gridLinesSet="true" horizontalCentered="false" verticalCentered="false"/>
  <pageMargins left="0.236111111111111" right="0.157638888888889" top="0.196527777777778" bottom="0.1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13" width="4.41"/>
    <col collapsed="false" customWidth="true" hidden="false" outlineLevel="0" max="2" min="2" style="114" width="23.56"/>
    <col collapsed="false" customWidth="true" hidden="false" outlineLevel="0" max="3" min="3" style="114" width="4.41"/>
    <col collapsed="false" customWidth="true" hidden="false" outlineLevel="0" max="4" min="4" style="114" width="8.28"/>
    <col collapsed="false" customWidth="true" hidden="false" outlineLevel="0" max="5" min="5" style="114" width="7.14"/>
    <col collapsed="false" customWidth="true" hidden="false" outlineLevel="0" max="6" min="6" style="38" width="6.7"/>
    <col collapsed="false" customWidth="true" hidden="false" outlineLevel="0" max="7" min="7" style="114" width="6.85"/>
    <col collapsed="false" customWidth="true" hidden="false" outlineLevel="0" max="8" min="8" style="114" width="5.99"/>
    <col collapsed="false" customWidth="true" hidden="false" outlineLevel="0" max="9" min="9" style="114" width="4.41"/>
    <col collapsed="false" customWidth="true" hidden="false" outlineLevel="0" max="10" min="10" style="114" width="8.7"/>
    <col collapsed="false" customWidth="true" hidden="false" outlineLevel="0" max="11" min="11" style="38" width="6.99"/>
    <col collapsed="false" customWidth="true" hidden="false" outlineLevel="0" max="12" min="12" style="38" width="6.56"/>
    <col collapsed="false" customWidth="true" hidden="false" outlineLevel="0" max="13" min="13" style="38" width="6.7"/>
    <col collapsed="false" customWidth="true" hidden="false" outlineLevel="0" max="14" min="14" style="114" width="5.99"/>
    <col collapsed="false" customWidth="true" hidden="false" outlineLevel="0" max="15" min="15" style="114" width="4.41"/>
    <col collapsed="false" customWidth="true" hidden="false" outlineLevel="0" max="16" min="16" style="114" width="8.28"/>
    <col collapsed="false" customWidth="true" hidden="false" outlineLevel="0" max="17" min="17" style="114" width="7.14"/>
    <col collapsed="false" customWidth="true" hidden="false" outlineLevel="0" max="18" min="18" style="38" width="6.7"/>
    <col collapsed="false" customWidth="true" hidden="false" outlineLevel="0" max="19" min="19" style="114" width="6.85"/>
    <col collapsed="false" customWidth="true" hidden="false" outlineLevel="0" max="20" min="20" style="114" width="5.99"/>
    <col collapsed="false" customWidth="true" hidden="false" outlineLevel="0" max="21" min="21" style="114" width="4.41"/>
    <col collapsed="false" customWidth="true" hidden="false" outlineLevel="0" max="22" min="22" style="114" width="8.7"/>
    <col collapsed="false" customWidth="true" hidden="false" outlineLevel="0" max="23" min="23" style="38" width="6.99"/>
    <col collapsed="false" customWidth="true" hidden="false" outlineLevel="0" max="24" min="24" style="38" width="6.56"/>
    <col collapsed="false" customWidth="true" hidden="false" outlineLevel="0" max="25" min="25" style="38" width="6.7"/>
    <col collapsed="false" customWidth="true" hidden="false" outlineLevel="0" max="26" min="26" style="114" width="5.99"/>
    <col collapsed="false" customWidth="true" hidden="false" outlineLevel="0" max="27" min="27" style="114" width="23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/>
      <c r="C2" s="115" t="n">
        <v>9</v>
      </c>
      <c r="D2" s="116" t="s">
        <v>26</v>
      </c>
      <c r="E2" s="117"/>
      <c r="F2" s="117"/>
      <c r="G2" s="118" t="s">
        <v>81</v>
      </c>
      <c r="H2" s="119" t="n">
        <v>8</v>
      </c>
      <c r="I2" s="115" t="n">
        <v>10</v>
      </c>
      <c r="J2" s="116" t="s">
        <v>34</v>
      </c>
      <c r="K2" s="120"/>
      <c r="L2" s="117"/>
      <c r="M2" s="118" t="s">
        <v>81</v>
      </c>
      <c r="N2" s="119" t="n">
        <v>0</v>
      </c>
      <c r="O2" s="115" t="n">
        <v>11</v>
      </c>
      <c r="P2" s="116" t="s">
        <v>15</v>
      </c>
      <c r="Q2" s="117"/>
      <c r="R2" s="117"/>
      <c r="S2" s="118" t="s">
        <v>81</v>
      </c>
      <c r="T2" s="119" t="n">
        <v>11</v>
      </c>
      <c r="U2" s="115" t="n">
        <v>12</v>
      </c>
      <c r="V2" s="116" t="s">
        <v>130</v>
      </c>
      <c r="W2" s="120"/>
      <c r="X2" s="117"/>
      <c r="Y2" s="118" t="s">
        <v>81</v>
      </c>
      <c r="Z2" s="119" t="n">
        <v>13</v>
      </c>
      <c r="AA2" s="1"/>
    </row>
    <row r="3" customFormat="false" ht="18.75" hidden="false" customHeight="true" outlineLevel="0" collapsed="false">
      <c r="B3" s="1"/>
      <c r="C3" s="122" t="s">
        <v>40</v>
      </c>
      <c r="D3" s="123" t="s">
        <v>82</v>
      </c>
      <c r="E3" s="124" t="s">
        <v>83</v>
      </c>
      <c r="F3" s="125" t="s">
        <v>84</v>
      </c>
      <c r="G3" s="125" t="s">
        <v>85</v>
      </c>
      <c r="H3" s="126" t="s">
        <v>86</v>
      </c>
      <c r="I3" s="122" t="s">
        <v>40</v>
      </c>
      <c r="J3" s="123" t="s">
        <v>82</v>
      </c>
      <c r="K3" s="124" t="s">
        <v>83</v>
      </c>
      <c r="L3" s="125" t="s">
        <v>84</v>
      </c>
      <c r="M3" s="125" t="s">
        <v>85</v>
      </c>
      <c r="N3" s="126" t="s">
        <v>86</v>
      </c>
      <c r="O3" s="122" t="s">
        <v>40</v>
      </c>
      <c r="P3" s="123" t="s">
        <v>82</v>
      </c>
      <c r="Q3" s="124" t="s">
        <v>83</v>
      </c>
      <c r="R3" s="125" t="s">
        <v>84</v>
      </c>
      <c r="S3" s="125" t="s">
        <v>85</v>
      </c>
      <c r="T3" s="126" t="s">
        <v>86</v>
      </c>
      <c r="U3" s="122" t="s">
        <v>40</v>
      </c>
      <c r="V3" s="123" t="s">
        <v>82</v>
      </c>
      <c r="W3" s="124" t="s">
        <v>83</v>
      </c>
      <c r="X3" s="125" t="s">
        <v>84</v>
      </c>
      <c r="Y3" s="125" t="s">
        <v>85</v>
      </c>
      <c r="Z3" s="126" t="s">
        <v>86</v>
      </c>
      <c r="AA3" s="1"/>
    </row>
    <row r="4" customFormat="false" ht="18" hidden="false" customHeight="false" outlineLevel="0" collapsed="false">
      <c r="A4" s="127" t="n">
        <v>1</v>
      </c>
      <c r="B4" s="128" t="s">
        <v>87</v>
      </c>
      <c r="C4" s="129" t="n">
        <v>26</v>
      </c>
      <c r="D4" s="100" t="n">
        <v>100</v>
      </c>
      <c r="E4" s="144" t="n">
        <v>33</v>
      </c>
      <c r="F4" s="55" t="n">
        <v>33</v>
      </c>
      <c r="G4" s="44" t="n">
        <v>33</v>
      </c>
      <c r="H4" s="142" t="n">
        <v>0</v>
      </c>
      <c r="I4" s="129" t="n">
        <v>32</v>
      </c>
      <c r="J4" s="135" t="s">
        <v>18</v>
      </c>
      <c r="K4" s="136" t="n">
        <v>0</v>
      </c>
      <c r="L4" s="137" t="n">
        <v>0</v>
      </c>
      <c r="M4" s="44" t="n">
        <v>0</v>
      </c>
      <c r="N4" s="47" t="n">
        <v>0</v>
      </c>
      <c r="O4" s="129" t="n">
        <v>17</v>
      </c>
      <c r="P4" s="100" t="n">
        <v>89</v>
      </c>
      <c r="Q4" s="144" t="n">
        <v>35</v>
      </c>
      <c r="R4" s="55" t="n">
        <v>35</v>
      </c>
      <c r="S4" s="44" t="n">
        <v>35</v>
      </c>
      <c r="T4" s="142" t="n">
        <v>0</v>
      </c>
      <c r="U4" s="129" t="n">
        <v>26</v>
      </c>
      <c r="V4" s="130" t="n">
        <v>99</v>
      </c>
      <c r="W4" s="130" t="n">
        <v>34</v>
      </c>
      <c r="X4" s="131" t="n">
        <v>34</v>
      </c>
      <c r="Y4" s="44" t="n">
        <v>34</v>
      </c>
      <c r="Z4" s="47" t="n">
        <v>0</v>
      </c>
      <c r="AA4" s="128" t="s">
        <v>87</v>
      </c>
    </row>
    <row r="5" customFormat="false" ht="18" hidden="false" customHeight="false" outlineLevel="0" collapsed="false">
      <c r="A5" s="138" t="n">
        <v>2</v>
      </c>
      <c r="B5" s="101" t="s">
        <v>89</v>
      </c>
      <c r="C5" s="139" t="n">
        <v>26</v>
      </c>
      <c r="D5" s="100" t="n">
        <v>101</v>
      </c>
      <c r="E5" s="144" t="n">
        <v>32</v>
      </c>
      <c r="F5" s="49" t="n">
        <v>32</v>
      </c>
      <c r="G5" s="49" t="n">
        <v>65</v>
      </c>
      <c r="H5" s="142" t="n">
        <v>0</v>
      </c>
      <c r="I5" s="139" t="n">
        <v>32</v>
      </c>
      <c r="J5" s="145" t="s">
        <v>18</v>
      </c>
      <c r="K5" s="146" t="n">
        <v>0</v>
      </c>
      <c r="L5" s="147" t="n">
        <v>0</v>
      </c>
      <c r="M5" s="49" t="n">
        <v>0</v>
      </c>
      <c r="N5" s="58" t="n">
        <v>0</v>
      </c>
      <c r="O5" s="139" t="n">
        <v>17</v>
      </c>
      <c r="P5" s="100" t="n">
        <v>99</v>
      </c>
      <c r="Q5" s="140" t="n">
        <v>25</v>
      </c>
      <c r="R5" s="141" t="n">
        <v>0</v>
      </c>
      <c r="S5" s="49" t="n">
        <v>60</v>
      </c>
      <c r="T5" s="142" t="s">
        <v>97</v>
      </c>
      <c r="U5" s="139" t="n">
        <v>26</v>
      </c>
      <c r="V5" s="143" t="n">
        <v>107</v>
      </c>
      <c r="W5" s="143" t="n">
        <v>27</v>
      </c>
      <c r="X5" s="144" t="n">
        <v>27</v>
      </c>
      <c r="Y5" s="49" t="n">
        <v>61</v>
      </c>
      <c r="Z5" s="58" t="s">
        <v>49</v>
      </c>
      <c r="AA5" s="101" t="s">
        <v>89</v>
      </c>
    </row>
    <row r="6" customFormat="false" ht="18" hidden="false" customHeight="false" outlineLevel="0" collapsed="false">
      <c r="A6" s="138" t="n">
        <v>3</v>
      </c>
      <c r="B6" s="148" t="s">
        <v>90</v>
      </c>
      <c r="C6" s="139" t="n">
        <v>26</v>
      </c>
      <c r="D6" s="100" t="n">
        <v>90</v>
      </c>
      <c r="E6" s="149" t="n">
        <v>42</v>
      </c>
      <c r="F6" s="49" t="n">
        <v>42</v>
      </c>
      <c r="G6" s="49" t="n">
        <v>107</v>
      </c>
      <c r="H6" s="142" t="s">
        <v>113</v>
      </c>
      <c r="I6" s="139" t="n">
        <v>32</v>
      </c>
      <c r="J6" s="145" t="s">
        <v>18</v>
      </c>
      <c r="K6" s="146" t="n">
        <v>0</v>
      </c>
      <c r="L6" s="147" t="n">
        <v>0</v>
      </c>
      <c r="M6" s="49" t="n">
        <v>0</v>
      </c>
      <c r="N6" s="58" t="n">
        <v>0</v>
      </c>
      <c r="O6" s="139" t="n">
        <v>19</v>
      </c>
      <c r="P6" s="100" t="n">
        <v>87</v>
      </c>
      <c r="Q6" s="144" t="n">
        <v>38</v>
      </c>
      <c r="R6" s="49" t="n">
        <v>38</v>
      </c>
      <c r="S6" s="49" t="n">
        <v>98</v>
      </c>
      <c r="T6" s="142" t="s">
        <v>88</v>
      </c>
      <c r="U6" s="139" t="n">
        <v>27</v>
      </c>
      <c r="V6" s="143" t="n">
        <v>96</v>
      </c>
      <c r="W6" s="143" t="n">
        <v>37</v>
      </c>
      <c r="X6" s="144" t="n">
        <v>37</v>
      </c>
      <c r="Y6" s="49" t="n">
        <v>98</v>
      </c>
      <c r="Z6" s="58" t="s">
        <v>88</v>
      </c>
      <c r="AA6" s="148" t="s">
        <v>90</v>
      </c>
    </row>
    <row r="7" customFormat="false" ht="18" hidden="false" customHeight="false" outlineLevel="0" collapsed="false">
      <c r="A7" s="138" t="n">
        <v>4</v>
      </c>
      <c r="B7" s="101" t="s">
        <v>92</v>
      </c>
      <c r="C7" s="139" t="n">
        <v>20</v>
      </c>
      <c r="D7" s="145" t="s">
        <v>18</v>
      </c>
      <c r="E7" s="140" t="n">
        <v>0</v>
      </c>
      <c r="F7" s="141" t="n">
        <v>0</v>
      </c>
      <c r="G7" s="49" t="n">
        <v>107</v>
      </c>
      <c r="H7" s="142" t="n">
        <v>0</v>
      </c>
      <c r="I7" s="139" t="n">
        <v>32</v>
      </c>
      <c r="J7" s="145" t="s">
        <v>18</v>
      </c>
      <c r="K7" s="146" t="n">
        <v>0</v>
      </c>
      <c r="L7" s="141" t="n">
        <v>0</v>
      </c>
      <c r="M7" s="49" t="n">
        <v>0</v>
      </c>
      <c r="N7" s="58" t="n">
        <v>0</v>
      </c>
      <c r="O7" s="139" t="n">
        <v>18</v>
      </c>
      <c r="P7" s="145" t="s">
        <v>18</v>
      </c>
      <c r="Q7" s="140" t="n">
        <v>0</v>
      </c>
      <c r="R7" s="141" t="n">
        <v>0</v>
      </c>
      <c r="S7" s="49" t="n">
        <v>98</v>
      </c>
      <c r="T7" s="142" t="n">
        <v>0</v>
      </c>
      <c r="U7" s="139" t="n">
        <v>26</v>
      </c>
      <c r="V7" s="143" t="n">
        <v>95</v>
      </c>
      <c r="W7" s="143" t="n">
        <v>34</v>
      </c>
      <c r="X7" s="144" t="n">
        <v>34</v>
      </c>
      <c r="Y7" s="49" t="n">
        <v>132</v>
      </c>
      <c r="Z7" s="58" t="n">
        <v>0</v>
      </c>
      <c r="AA7" s="101" t="s">
        <v>92</v>
      </c>
    </row>
    <row r="8" customFormat="false" ht="18" hidden="false" customHeight="false" outlineLevel="0" collapsed="false">
      <c r="A8" s="138" t="n">
        <v>5</v>
      </c>
      <c r="B8" s="101" t="s">
        <v>93</v>
      </c>
      <c r="C8" s="139" t="n">
        <v>20</v>
      </c>
      <c r="D8" s="145" t="s">
        <v>18</v>
      </c>
      <c r="E8" s="140" t="n">
        <v>0</v>
      </c>
      <c r="F8" s="141" t="n">
        <v>0</v>
      </c>
      <c r="G8" s="49" t="n">
        <v>107</v>
      </c>
      <c r="H8" s="142" t="n">
        <v>0</v>
      </c>
      <c r="I8" s="139" t="n">
        <v>32</v>
      </c>
      <c r="J8" s="145" t="s">
        <v>18</v>
      </c>
      <c r="K8" s="146" t="n">
        <v>0</v>
      </c>
      <c r="L8" s="147" t="n">
        <v>0</v>
      </c>
      <c r="M8" s="49" t="n">
        <v>0</v>
      </c>
      <c r="N8" s="58" t="n">
        <v>0</v>
      </c>
      <c r="O8" s="139" t="n">
        <v>18</v>
      </c>
      <c r="P8" s="145" t="s">
        <v>18</v>
      </c>
      <c r="Q8" s="140" t="n">
        <v>0</v>
      </c>
      <c r="R8" s="141" t="n">
        <v>0</v>
      </c>
      <c r="S8" s="49" t="n">
        <v>98</v>
      </c>
      <c r="T8" s="142" t="n">
        <v>0</v>
      </c>
      <c r="U8" s="139" t="n">
        <v>26</v>
      </c>
      <c r="V8" s="143" t="n">
        <v>100</v>
      </c>
      <c r="W8" s="143" t="n">
        <v>34</v>
      </c>
      <c r="X8" s="144" t="n">
        <v>34</v>
      </c>
      <c r="Y8" s="49" t="n">
        <v>166</v>
      </c>
      <c r="Z8" s="58" t="n">
        <v>0</v>
      </c>
      <c r="AA8" s="101" t="s">
        <v>93</v>
      </c>
    </row>
    <row r="9" customFormat="false" ht="18" hidden="false" customHeight="false" outlineLevel="0" collapsed="false">
      <c r="A9" s="138" t="n">
        <v>6</v>
      </c>
      <c r="B9" s="101" t="s">
        <v>95</v>
      </c>
      <c r="C9" s="139" t="n">
        <v>20</v>
      </c>
      <c r="D9" s="100" t="n">
        <v>87</v>
      </c>
      <c r="E9" s="149" t="n">
        <v>39</v>
      </c>
      <c r="F9" s="49" t="n">
        <v>39</v>
      </c>
      <c r="G9" s="49" t="n">
        <v>146</v>
      </c>
      <c r="H9" s="150" t="s">
        <v>131</v>
      </c>
      <c r="I9" s="139" t="n">
        <v>32</v>
      </c>
      <c r="J9" s="145" t="s">
        <v>18</v>
      </c>
      <c r="K9" s="146" t="n">
        <v>0</v>
      </c>
      <c r="L9" s="147" t="n">
        <v>0</v>
      </c>
      <c r="M9" s="49" t="n">
        <v>0</v>
      </c>
      <c r="N9" s="58" t="n">
        <v>0</v>
      </c>
      <c r="O9" s="139" t="n">
        <v>18</v>
      </c>
      <c r="P9" s="100" t="n">
        <v>89</v>
      </c>
      <c r="Q9" s="144" t="n">
        <v>35</v>
      </c>
      <c r="R9" s="49" t="n">
        <v>35</v>
      </c>
      <c r="S9" s="49" t="n">
        <v>133</v>
      </c>
      <c r="T9" s="142" t="n">
        <v>0</v>
      </c>
      <c r="U9" s="139" t="n">
        <v>26</v>
      </c>
      <c r="V9" s="143" t="n">
        <v>104</v>
      </c>
      <c r="W9" s="143" t="n">
        <v>29</v>
      </c>
      <c r="X9" s="144" t="n">
        <v>29</v>
      </c>
      <c r="Y9" s="49" t="n">
        <v>195</v>
      </c>
      <c r="Z9" s="151" t="s">
        <v>49</v>
      </c>
      <c r="AA9" s="101" t="s">
        <v>95</v>
      </c>
    </row>
    <row r="10" customFormat="false" ht="18" hidden="false" customHeight="false" outlineLevel="0" collapsed="false">
      <c r="A10" s="138" t="n">
        <v>7</v>
      </c>
      <c r="B10" s="148" t="s">
        <v>96</v>
      </c>
      <c r="C10" s="139" t="n">
        <v>16</v>
      </c>
      <c r="D10" s="145" t="s">
        <v>18</v>
      </c>
      <c r="E10" s="140" t="n">
        <v>0</v>
      </c>
      <c r="F10" s="141" t="n">
        <v>0</v>
      </c>
      <c r="G10" s="49" t="n">
        <v>146</v>
      </c>
      <c r="H10" s="150" t="n">
        <v>0</v>
      </c>
      <c r="I10" s="139" t="n">
        <v>32</v>
      </c>
      <c r="J10" s="145" t="s">
        <v>18</v>
      </c>
      <c r="K10" s="143" t="n">
        <v>0</v>
      </c>
      <c r="L10" s="144" t="n">
        <v>0</v>
      </c>
      <c r="M10" s="49" t="n">
        <v>0</v>
      </c>
      <c r="N10" s="58" t="n">
        <v>0</v>
      </c>
      <c r="O10" s="139" t="n">
        <v>18</v>
      </c>
      <c r="P10" s="145" t="s">
        <v>18</v>
      </c>
      <c r="Q10" s="140" t="n">
        <v>0</v>
      </c>
      <c r="R10" s="141" t="n">
        <v>0</v>
      </c>
      <c r="S10" s="49" t="n">
        <v>133</v>
      </c>
      <c r="T10" s="142" t="n">
        <v>0</v>
      </c>
      <c r="U10" s="139" t="n">
        <v>27</v>
      </c>
      <c r="V10" s="145" t="s">
        <v>18</v>
      </c>
      <c r="W10" s="146" t="n">
        <v>0</v>
      </c>
      <c r="X10" s="147" t="n">
        <v>0</v>
      </c>
      <c r="Y10" s="49" t="n">
        <v>195</v>
      </c>
      <c r="Z10" s="58" t="n">
        <v>0</v>
      </c>
      <c r="AA10" s="148" t="s">
        <v>96</v>
      </c>
    </row>
    <row r="11" customFormat="false" ht="18" hidden="false" customHeight="false" outlineLevel="0" collapsed="false">
      <c r="A11" s="138" t="n">
        <v>8</v>
      </c>
      <c r="B11" s="101" t="s">
        <v>98</v>
      </c>
      <c r="C11" s="139" t="n">
        <v>16</v>
      </c>
      <c r="D11" s="145" t="s">
        <v>18</v>
      </c>
      <c r="E11" s="140" t="n">
        <v>0</v>
      </c>
      <c r="F11" s="141" t="n">
        <v>0</v>
      </c>
      <c r="G11" s="49" t="n">
        <v>146</v>
      </c>
      <c r="H11" s="142" t="n">
        <v>0</v>
      </c>
      <c r="I11" s="139" t="n">
        <v>32</v>
      </c>
      <c r="J11" s="145" t="s">
        <v>18</v>
      </c>
      <c r="K11" s="143" t="n">
        <v>0</v>
      </c>
      <c r="L11" s="144" t="n">
        <v>0</v>
      </c>
      <c r="M11" s="49" t="n">
        <v>0</v>
      </c>
      <c r="N11" s="58" t="n">
        <v>0</v>
      </c>
      <c r="O11" s="139" t="n">
        <v>18</v>
      </c>
      <c r="P11" s="143" t="n">
        <v>92</v>
      </c>
      <c r="Q11" s="144" t="n">
        <v>33</v>
      </c>
      <c r="R11" s="49" t="n">
        <v>33</v>
      </c>
      <c r="S11" s="49" t="n">
        <v>166</v>
      </c>
      <c r="T11" s="142" t="n">
        <v>0</v>
      </c>
      <c r="U11" s="139" t="n">
        <v>27</v>
      </c>
      <c r="V11" s="143" t="n">
        <v>100</v>
      </c>
      <c r="W11" s="143" t="n">
        <v>35</v>
      </c>
      <c r="X11" s="144" t="n">
        <v>35</v>
      </c>
      <c r="Y11" s="49" t="n">
        <v>230</v>
      </c>
      <c r="Z11" s="58" t="n">
        <v>0</v>
      </c>
      <c r="AA11" s="101" t="s">
        <v>98</v>
      </c>
    </row>
    <row r="12" customFormat="false" ht="18" hidden="false" customHeight="false" outlineLevel="0" collapsed="false">
      <c r="A12" s="138" t="n">
        <v>9</v>
      </c>
      <c r="B12" s="101" t="s">
        <v>99</v>
      </c>
      <c r="C12" s="139" t="n">
        <v>16</v>
      </c>
      <c r="D12" s="145" t="s">
        <v>18</v>
      </c>
      <c r="E12" s="140" t="n">
        <v>0</v>
      </c>
      <c r="F12" s="141" t="n">
        <v>0</v>
      </c>
      <c r="G12" s="49" t="n">
        <v>146</v>
      </c>
      <c r="H12" s="142" t="n">
        <v>0</v>
      </c>
      <c r="I12" s="139" t="n">
        <v>32</v>
      </c>
      <c r="J12" s="145" t="s">
        <v>18</v>
      </c>
      <c r="K12" s="143" t="n">
        <v>0</v>
      </c>
      <c r="L12" s="144" t="n">
        <v>0</v>
      </c>
      <c r="M12" s="49" t="n">
        <v>0</v>
      </c>
      <c r="N12" s="58" t="n">
        <v>0</v>
      </c>
      <c r="O12" s="139" t="n">
        <v>18</v>
      </c>
      <c r="P12" s="145" t="s">
        <v>18</v>
      </c>
      <c r="Q12" s="140" t="n">
        <v>0</v>
      </c>
      <c r="R12" s="141" t="n">
        <v>0</v>
      </c>
      <c r="S12" s="49" t="n">
        <v>166</v>
      </c>
      <c r="T12" s="142" t="n">
        <v>0</v>
      </c>
      <c r="U12" s="139" t="n">
        <v>27</v>
      </c>
      <c r="V12" s="100" t="n">
        <v>94</v>
      </c>
      <c r="W12" s="215" t="n">
        <v>41</v>
      </c>
      <c r="X12" s="144" t="n">
        <v>41</v>
      </c>
      <c r="Y12" s="49" t="n">
        <v>271</v>
      </c>
      <c r="Z12" s="58" t="s">
        <v>113</v>
      </c>
      <c r="AA12" s="101" t="s">
        <v>99</v>
      </c>
    </row>
    <row r="13" customFormat="false" ht="18.75" hidden="false" customHeight="false" outlineLevel="0" collapsed="false">
      <c r="A13" s="153" t="n">
        <v>10</v>
      </c>
      <c r="B13" s="154" t="s">
        <v>100</v>
      </c>
      <c r="C13" s="158" t="n">
        <v>16</v>
      </c>
      <c r="D13" s="145" t="s">
        <v>18</v>
      </c>
      <c r="E13" s="160" t="n">
        <v>0</v>
      </c>
      <c r="F13" s="141" t="n">
        <v>0</v>
      </c>
      <c r="G13" s="49" t="n">
        <v>146</v>
      </c>
      <c r="H13" s="52" t="n">
        <v>0</v>
      </c>
      <c r="I13" s="158" t="n">
        <v>32</v>
      </c>
      <c r="J13" s="145" t="s">
        <v>18</v>
      </c>
      <c r="K13" s="143" t="n">
        <v>0</v>
      </c>
      <c r="L13" s="159" t="n">
        <v>0</v>
      </c>
      <c r="M13" s="49" t="n">
        <v>0</v>
      </c>
      <c r="N13" s="52" t="n">
        <v>0</v>
      </c>
      <c r="O13" s="158" t="n">
        <v>18</v>
      </c>
      <c r="P13" s="143" t="n">
        <v>87</v>
      </c>
      <c r="Q13" s="202" t="n">
        <v>39</v>
      </c>
      <c r="R13" s="49" t="n">
        <v>39</v>
      </c>
      <c r="S13" s="49" t="n">
        <v>204</v>
      </c>
      <c r="T13" s="164" t="s">
        <v>131</v>
      </c>
      <c r="U13" s="158" t="n">
        <v>21</v>
      </c>
      <c r="V13" s="145" t="s">
        <v>18</v>
      </c>
      <c r="W13" s="146" t="n">
        <v>0</v>
      </c>
      <c r="X13" s="162" t="n">
        <v>0</v>
      </c>
      <c r="Y13" s="49" t="n">
        <v>271</v>
      </c>
      <c r="Z13" s="52" t="n">
        <v>0</v>
      </c>
      <c r="AA13" s="154" t="s">
        <v>100</v>
      </c>
    </row>
    <row r="14" customFormat="false" ht="18" hidden="false" customHeight="false" outlineLevel="0" collapsed="false">
      <c r="A14" s="161" t="n">
        <v>11</v>
      </c>
      <c r="B14" s="101" t="s">
        <v>101</v>
      </c>
      <c r="C14" s="139" t="n">
        <v>16</v>
      </c>
      <c r="D14" s="100" t="n">
        <v>95</v>
      </c>
      <c r="E14" s="144" t="n">
        <v>29</v>
      </c>
      <c r="F14" s="55" t="n">
        <v>29</v>
      </c>
      <c r="G14" s="55" t="n">
        <v>175</v>
      </c>
      <c r="H14" s="150" t="s">
        <v>49</v>
      </c>
      <c r="I14" s="139" t="n">
        <v>32</v>
      </c>
      <c r="J14" s="145" t="s">
        <v>18</v>
      </c>
      <c r="K14" s="100" t="n">
        <v>0</v>
      </c>
      <c r="L14" s="144" t="n">
        <v>0</v>
      </c>
      <c r="M14" s="55" t="n">
        <v>0</v>
      </c>
      <c r="N14" s="58" t="n">
        <v>0</v>
      </c>
      <c r="O14" s="139" t="n">
        <v>14</v>
      </c>
      <c r="P14" s="100" t="n">
        <v>92</v>
      </c>
      <c r="Q14" s="144" t="n">
        <v>28</v>
      </c>
      <c r="R14" s="55" t="n">
        <v>28</v>
      </c>
      <c r="S14" s="55" t="n">
        <v>232</v>
      </c>
      <c r="T14" s="150" t="s">
        <v>49</v>
      </c>
      <c r="U14" s="158" t="n">
        <v>21</v>
      </c>
      <c r="V14" s="143" t="n">
        <v>101</v>
      </c>
      <c r="W14" s="146" t="n">
        <v>26</v>
      </c>
      <c r="X14" s="162" t="n">
        <v>0</v>
      </c>
      <c r="Y14" s="49" t="n">
        <v>297</v>
      </c>
      <c r="Z14" s="164" t="s">
        <v>49</v>
      </c>
      <c r="AA14" s="101" t="s">
        <v>101</v>
      </c>
    </row>
    <row r="15" customFormat="false" ht="18.75" hidden="false" customHeight="false" outlineLevel="0" collapsed="false">
      <c r="A15" s="138" t="n">
        <v>12</v>
      </c>
      <c r="B15" s="148" t="s">
        <v>102</v>
      </c>
      <c r="C15" s="139" t="n">
        <v>17</v>
      </c>
      <c r="D15" s="100" t="n">
        <v>106</v>
      </c>
      <c r="E15" s="144" t="n">
        <v>20</v>
      </c>
      <c r="F15" s="49" t="n">
        <v>20</v>
      </c>
      <c r="G15" s="49" t="n">
        <v>195</v>
      </c>
      <c r="H15" s="142" t="s">
        <v>97</v>
      </c>
      <c r="I15" s="139" t="n">
        <v>32</v>
      </c>
      <c r="J15" s="145" t="s">
        <v>18</v>
      </c>
      <c r="K15" s="100" t="n">
        <v>0</v>
      </c>
      <c r="L15" s="144" t="n">
        <v>0</v>
      </c>
      <c r="M15" s="55" t="n">
        <v>0</v>
      </c>
      <c r="N15" s="58" t="n">
        <v>0</v>
      </c>
      <c r="O15" s="139" t="n">
        <v>15</v>
      </c>
      <c r="P15" s="145" t="s">
        <v>18</v>
      </c>
      <c r="Q15" s="140" t="n">
        <v>0</v>
      </c>
      <c r="R15" s="141" t="n">
        <v>0</v>
      </c>
      <c r="S15" s="49" t="n">
        <v>233</v>
      </c>
      <c r="T15" s="142" t="n">
        <v>0</v>
      </c>
      <c r="U15" s="170" t="n">
        <v>22</v>
      </c>
      <c r="V15" s="171" t="n">
        <v>104</v>
      </c>
      <c r="W15" s="177" t="n">
        <v>26</v>
      </c>
      <c r="X15" s="216" t="n">
        <v>0</v>
      </c>
      <c r="Y15" s="173" t="n">
        <v>323</v>
      </c>
      <c r="Z15" s="176" t="s">
        <v>49</v>
      </c>
      <c r="AA15" s="148" t="s">
        <v>102</v>
      </c>
    </row>
    <row r="16" customFormat="false" ht="18" hidden="false" customHeight="false" outlineLevel="0" collapsed="false">
      <c r="A16" s="138" t="n">
        <v>13</v>
      </c>
      <c r="B16" s="101" t="s">
        <v>103</v>
      </c>
      <c r="C16" s="158" t="n">
        <v>19</v>
      </c>
      <c r="D16" s="145" t="s">
        <v>18</v>
      </c>
      <c r="E16" s="49" t="n">
        <v>0</v>
      </c>
      <c r="F16" s="49" t="n">
        <v>0</v>
      </c>
      <c r="G16" s="143" t="n">
        <v>195</v>
      </c>
      <c r="H16" s="52" t="n">
        <v>0</v>
      </c>
      <c r="I16" s="139" t="n">
        <v>32</v>
      </c>
      <c r="J16" s="145" t="s">
        <v>18</v>
      </c>
      <c r="K16" s="144" t="n">
        <v>0</v>
      </c>
      <c r="L16" s="49" t="n">
        <v>0</v>
      </c>
      <c r="M16" s="143" t="n">
        <v>0</v>
      </c>
      <c r="N16" s="58" t="n">
        <v>0</v>
      </c>
      <c r="O16" s="158" t="n">
        <v>15</v>
      </c>
      <c r="P16" s="143" t="n">
        <v>85</v>
      </c>
      <c r="Q16" s="49" t="n">
        <v>37</v>
      </c>
      <c r="R16" s="49" t="n">
        <v>37</v>
      </c>
      <c r="S16" s="143" t="n">
        <v>270</v>
      </c>
      <c r="T16" s="164" t="s">
        <v>88</v>
      </c>
      <c r="U16" s="139" t="n">
        <v>23</v>
      </c>
      <c r="V16" s="145" t="s">
        <v>18</v>
      </c>
      <c r="W16" s="140" t="n">
        <v>0</v>
      </c>
      <c r="X16" s="141" t="n">
        <v>0</v>
      </c>
      <c r="Y16" s="100" t="n">
        <v>323</v>
      </c>
      <c r="Z16" s="58" t="n">
        <v>0</v>
      </c>
      <c r="AA16" s="101" t="s">
        <v>103</v>
      </c>
    </row>
    <row r="17" customFormat="false" ht="18" hidden="false" customHeight="false" outlineLevel="0" collapsed="false">
      <c r="A17" s="138" t="n">
        <v>14</v>
      </c>
      <c r="B17" s="101" t="s">
        <v>104</v>
      </c>
      <c r="C17" s="158" t="n">
        <v>19</v>
      </c>
      <c r="D17" s="143" t="n">
        <v>96</v>
      </c>
      <c r="E17" s="49" t="n">
        <v>28</v>
      </c>
      <c r="F17" s="49" t="n">
        <v>28</v>
      </c>
      <c r="G17" s="143" t="n">
        <v>223</v>
      </c>
      <c r="H17" s="52" t="s">
        <v>49</v>
      </c>
      <c r="I17" s="139" t="n">
        <v>32</v>
      </c>
      <c r="J17" s="145" t="s">
        <v>18</v>
      </c>
      <c r="K17" s="144" t="n">
        <v>0</v>
      </c>
      <c r="L17" s="49" t="n">
        <v>0</v>
      </c>
      <c r="M17" s="143" t="n">
        <v>0</v>
      </c>
      <c r="N17" s="58" t="n">
        <v>0</v>
      </c>
      <c r="O17" s="158" t="n">
        <v>14</v>
      </c>
      <c r="P17" s="143" t="n">
        <v>87</v>
      </c>
      <c r="Q17" s="49" t="n">
        <v>32</v>
      </c>
      <c r="R17" s="49" t="n">
        <v>32</v>
      </c>
      <c r="S17" s="143" t="n">
        <v>302</v>
      </c>
      <c r="T17" s="52" t="n">
        <v>0</v>
      </c>
      <c r="U17" s="139" t="n">
        <v>23</v>
      </c>
      <c r="V17" s="100" t="n">
        <v>89</v>
      </c>
      <c r="W17" s="144" t="n">
        <v>39</v>
      </c>
      <c r="X17" s="49" t="n">
        <v>39</v>
      </c>
      <c r="Y17" s="143" t="n">
        <v>336</v>
      </c>
      <c r="Z17" s="58" t="s">
        <v>91</v>
      </c>
      <c r="AA17" s="101" t="s">
        <v>104</v>
      </c>
    </row>
    <row r="18" customFormat="false" ht="18.75" hidden="false" customHeight="false" outlineLevel="0" collapsed="false">
      <c r="A18" s="138" t="n">
        <v>15</v>
      </c>
      <c r="B18" s="101" t="s">
        <v>105</v>
      </c>
      <c r="C18" s="158" t="n">
        <v>20</v>
      </c>
      <c r="D18" s="145" t="s">
        <v>18</v>
      </c>
      <c r="E18" s="159" t="n">
        <v>0</v>
      </c>
      <c r="F18" s="49" t="n">
        <v>0</v>
      </c>
      <c r="G18" s="143" t="n">
        <v>223</v>
      </c>
      <c r="H18" s="52" t="n">
        <v>0</v>
      </c>
      <c r="I18" s="139" t="n">
        <v>32</v>
      </c>
      <c r="J18" s="145" t="s">
        <v>18</v>
      </c>
      <c r="K18" s="144" t="n">
        <v>0</v>
      </c>
      <c r="L18" s="49" t="n">
        <v>0</v>
      </c>
      <c r="M18" s="143" t="n">
        <v>0</v>
      </c>
      <c r="N18" s="58" t="n">
        <v>0</v>
      </c>
      <c r="O18" s="170" t="n">
        <v>14</v>
      </c>
      <c r="P18" s="171" t="n">
        <v>82</v>
      </c>
      <c r="Q18" s="172" t="n">
        <v>39</v>
      </c>
      <c r="R18" s="173" t="n">
        <v>39</v>
      </c>
      <c r="S18" s="171" t="n">
        <v>341</v>
      </c>
      <c r="T18" s="174" t="s">
        <v>91</v>
      </c>
      <c r="U18" s="139" t="n">
        <v>21</v>
      </c>
      <c r="V18" s="100" t="n">
        <v>104</v>
      </c>
      <c r="W18" s="140" t="n">
        <v>25</v>
      </c>
      <c r="X18" s="141" t="n">
        <v>0</v>
      </c>
      <c r="Y18" s="143" t="n">
        <v>336</v>
      </c>
      <c r="Z18" s="151" t="s">
        <v>97</v>
      </c>
      <c r="AA18" s="101" t="s">
        <v>105</v>
      </c>
    </row>
    <row r="19" customFormat="false" ht="18.75" hidden="false" customHeight="false" outlineLevel="0" collapsed="false">
      <c r="A19" s="153" t="n">
        <v>16</v>
      </c>
      <c r="B19" s="154" t="s">
        <v>106</v>
      </c>
      <c r="C19" s="170" t="n">
        <v>20</v>
      </c>
      <c r="D19" s="171" t="n">
        <v>97</v>
      </c>
      <c r="E19" s="171" t="n">
        <v>30</v>
      </c>
      <c r="F19" s="173" t="n">
        <v>30</v>
      </c>
      <c r="G19" s="171" t="n">
        <v>253</v>
      </c>
      <c r="H19" s="179" t="s">
        <v>49</v>
      </c>
      <c r="I19" s="155" t="n">
        <v>32</v>
      </c>
      <c r="J19" s="180" t="s">
        <v>18</v>
      </c>
      <c r="K19" s="157" t="n">
        <v>0</v>
      </c>
      <c r="L19" s="80" t="n">
        <v>0</v>
      </c>
      <c r="M19" s="156" t="n">
        <v>0</v>
      </c>
      <c r="N19" s="81" t="n">
        <v>0</v>
      </c>
      <c r="O19" s="170" t="n">
        <v>12</v>
      </c>
      <c r="P19" s="171" t="n">
        <v>82</v>
      </c>
      <c r="Q19" s="217" t="n">
        <v>37</v>
      </c>
      <c r="R19" s="173" t="n">
        <v>37</v>
      </c>
      <c r="S19" s="171" t="n">
        <v>353</v>
      </c>
      <c r="T19" s="179" t="s">
        <v>62</v>
      </c>
      <c r="U19" s="155" t="n">
        <v>23</v>
      </c>
      <c r="V19" s="156" t="n">
        <v>104</v>
      </c>
      <c r="W19" s="157" t="n">
        <v>26</v>
      </c>
      <c r="X19" s="80" t="n">
        <v>26</v>
      </c>
      <c r="Y19" s="156" t="n">
        <v>336</v>
      </c>
      <c r="Z19" s="81" t="s">
        <v>49</v>
      </c>
      <c r="AA19" s="154" t="s">
        <v>106</v>
      </c>
    </row>
    <row r="20" customFormat="false" ht="18.75" hidden="false" customHeight="true" outlineLevel="0" collapsed="false">
      <c r="B20" s="181" t="s">
        <v>85</v>
      </c>
      <c r="C20" s="182" t="n">
        <v>21</v>
      </c>
      <c r="D20" s="183" t="n">
        <f aca="false">D4+D5+D6+D9+D14+D15+D17+D19</f>
        <v>772</v>
      </c>
      <c r="E20" s="183" t="n">
        <f aca="false">SUM(E4:E19)</f>
        <v>253</v>
      </c>
      <c r="F20" s="176" t="n">
        <f aca="false">SUM(F4:F19)</f>
        <v>253</v>
      </c>
      <c r="G20" s="184"/>
      <c r="H20" s="185"/>
      <c r="I20" s="182" t="n">
        <v>32</v>
      </c>
      <c r="J20" s="183" t="str">
        <f aca="false">J19</f>
        <v>DNP</v>
      </c>
      <c r="K20" s="183" t="n">
        <f aca="false">SUM(K4:K19)</f>
        <v>0</v>
      </c>
      <c r="L20" s="176" t="n">
        <f aca="false">SUM(L4:L19)</f>
        <v>0</v>
      </c>
      <c r="M20" s="184"/>
      <c r="N20" s="185"/>
      <c r="O20" s="182" t="n">
        <v>9</v>
      </c>
      <c r="P20" s="183" t="n">
        <f aca="false">P4+P5+P6+P9+P11+P13+P14+P16+P17+P18+P19</f>
        <v>971</v>
      </c>
      <c r="Q20" s="183" t="n">
        <f aca="false">SUM(Q4:Q19)</f>
        <v>378</v>
      </c>
      <c r="R20" s="176" t="n">
        <f aca="false">SUM(R4:R19)</f>
        <v>353</v>
      </c>
      <c r="S20" s="184"/>
      <c r="T20" s="185"/>
      <c r="U20" s="182" t="n">
        <v>24</v>
      </c>
      <c r="V20" s="183" t="n">
        <f aca="false">V4+V5+V6+V7+V8+V9+V11+V12+V14+V15+V17+V18+V19</f>
        <v>1297</v>
      </c>
      <c r="W20" s="183" t="n">
        <f aca="false">SUM(W4:W19)</f>
        <v>413</v>
      </c>
      <c r="X20" s="176" t="n">
        <f aca="false">SUM(X4:X19)</f>
        <v>336</v>
      </c>
      <c r="Y20" s="184"/>
      <c r="Z20" s="185"/>
      <c r="AA20" s="181" t="s">
        <v>85</v>
      </c>
    </row>
    <row r="21" customFormat="false" ht="5.25" hidden="false" customHeight="true" outlineLevel="0" collapsed="false">
      <c r="B21" s="186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186"/>
    </row>
    <row r="22" customFormat="false" ht="15.75" hidden="false" customHeight="false" outlineLevel="0" collapsed="false">
      <c r="C22" s="9"/>
      <c r="D22" s="187" t="s">
        <v>107</v>
      </c>
      <c r="E22" s="187"/>
      <c r="F22" s="187"/>
      <c r="G22" s="187"/>
      <c r="J22" s="188" t="s">
        <v>108</v>
      </c>
      <c r="K22" s="188"/>
      <c r="L22" s="188"/>
      <c r="M22" s="188"/>
      <c r="O22" s="9"/>
      <c r="P22" s="189" t="s">
        <v>109</v>
      </c>
      <c r="Q22" s="189"/>
      <c r="R22" s="189"/>
      <c r="S22" s="189"/>
      <c r="T22" s="9"/>
      <c r="U22" s="9"/>
      <c r="V22" s="190" t="s">
        <v>110</v>
      </c>
      <c r="W22" s="190"/>
      <c r="X22" s="190"/>
      <c r="Y22" s="190"/>
      <c r="Z22" s="9"/>
      <c r="AA22" s="8"/>
    </row>
    <row r="23" customFormat="false" ht="4.5" hidden="false" customHeight="true" outlineLevel="0" collapsed="false">
      <c r="B23" s="8"/>
      <c r="C23" s="9"/>
      <c r="D23" s="9"/>
      <c r="E23" s="106"/>
      <c r="F23" s="9"/>
      <c r="G23" s="8"/>
      <c r="H23" s="8"/>
      <c r="I23" s="8"/>
      <c r="J23" s="106"/>
      <c r="K23" s="9"/>
      <c r="L23" s="9"/>
      <c r="M23" s="9"/>
      <c r="N23" s="8"/>
      <c r="O23" s="9"/>
      <c r="P23" s="9"/>
      <c r="Q23" s="106"/>
      <c r="R23" s="9"/>
      <c r="S23" s="8"/>
      <c r="T23" s="8"/>
      <c r="U23" s="8"/>
      <c r="V23" s="106"/>
      <c r="W23" s="9"/>
      <c r="X23" s="9"/>
      <c r="Y23" s="9"/>
      <c r="Z23" s="8"/>
      <c r="AA23" s="8"/>
    </row>
    <row r="24" customFormat="false" ht="18.75" hidden="false" customHeight="false" outlineLevel="0" collapsed="false">
      <c r="B24" s="1"/>
      <c r="C24" s="115" t="n">
        <v>13</v>
      </c>
      <c r="D24" s="116" t="s">
        <v>132</v>
      </c>
      <c r="E24" s="117"/>
      <c r="F24" s="117"/>
      <c r="G24" s="118" t="s">
        <v>81</v>
      </c>
      <c r="H24" s="119" t="n">
        <v>13</v>
      </c>
      <c r="I24" s="115" t="n">
        <v>14</v>
      </c>
      <c r="J24" s="218" t="s">
        <v>13</v>
      </c>
      <c r="K24" s="219"/>
      <c r="L24" s="220"/>
      <c r="M24" s="118" t="s">
        <v>81</v>
      </c>
      <c r="N24" s="119" t="n">
        <v>12</v>
      </c>
      <c r="O24" s="115" t="n">
        <v>15</v>
      </c>
      <c r="P24" s="116" t="s">
        <v>14</v>
      </c>
      <c r="Q24" s="117"/>
      <c r="R24" s="117"/>
      <c r="S24" s="118" t="s">
        <v>81</v>
      </c>
      <c r="T24" s="119" t="n">
        <v>15</v>
      </c>
      <c r="U24" s="115" t="n">
        <v>16</v>
      </c>
      <c r="V24" s="116" t="s">
        <v>25</v>
      </c>
      <c r="W24" s="120"/>
      <c r="X24" s="117"/>
      <c r="Y24" s="118" t="s">
        <v>81</v>
      </c>
      <c r="Z24" s="119" t="n">
        <v>10</v>
      </c>
      <c r="AA24" s="1"/>
    </row>
    <row r="25" customFormat="false" ht="18.75" hidden="false" customHeight="false" outlineLevel="0" collapsed="false">
      <c r="B25" s="1"/>
      <c r="C25" s="122" t="s">
        <v>40</v>
      </c>
      <c r="D25" s="123" t="s">
        <v>82</v>
      </c>
      <c r="E25" s="124" t="s">
        <v>83</v>
      </c>
      <c r="F25" s="125" t="s">
        <v>84</v>
      </c>
      <c r="G25" s="125" t="s">
        <v>85</v>
      </c>
      <c r="H25" s="126" t="s">
        <v>86</v>
      </c>
      <c r="I25" s="122" t="s">
        <v>40</v>
      </c>
      <c r="J25" s="123" t="s">
        <v>82</v>
      </c>
      <c r="K25" s="124" t="s">
        <v>83</v>
      </c>
      <c r="L25" s="125" t="s">
        <v>84</v>
      </c>
      <c r="M25" s="125" t="s">
        <v>85</v>
      </c>
      <c r="N25" s="126" t="s">
        <v>86</v>
      </c>
      <c r="O25" s="122" t="s">
        <v>40</v>
      </c>
      <c r="P25" s="123" t="s">
        <v>82</v>
      </c>
      <c r="Q25" s="124" t="s">
        <v>83</v>
      </c>
      <c r="R25" s="125" t="s">
        <v>84</v>
      </c>
      <c r="S25" s="125" t="s">
        <v>85</v>
      </c>
      <c r="T25" s="126" t="s">
        <v>86</v>
      </c>
      <c r="U25" s="122" t="s">
        <v>40</v>
      </c>
      <c r="V25" s="123" t="s">
        <v>82</v>
      </c>
      <c r="W25" s="124" t="s">
        <v>83</v>
      </c>
      <c r="X25" s="125" t="s">
        <v>84</v>
      </c>
      <c r="Y25" s="125" t="s">
        <v>85</v>
      </c>
      <c r="Z25" s="126" t="s">
        <v>86</v>
      </c>
      <c r="AA25" s="1"/>
    </row>
    <row r="26" customFormat="false" ht="18" hidden="false" customHeight="false" outlineLevel="0" collapsed="false">
      <c r="A26" s="127" t="n">
        <v>1</v>
      </c>
      <c r="B26" s="128" t="s">
        <v>87</v>
      </c>
      <c r="C26" s="129" t="n">
        <v>14</v>
      </c>
      <c r="D26" s="100" t="n">
        <v>88</v>
      </c>
      <c r="E26" s="144" t="n">
        <v>33</v>
      </c>
      <c r="F26" s="55" t="n">
        <v>33</v>
      </c>
      <c r="G26" s="44" t="n">
        <v>33</v>
      </c>
      <c r="H26" s="142" t="n">
        <v>0</v>
      </c>
      <c r="I26" s="129" t="n">
        <v>30</v>
      </c>
      <c r="J26" s="130" t="n">
        <v>99</v>
      </c>
      <c r="K26" s="130" t="n">
        <v>38</v>
      </c>
      <c r="L26" s="131" t="n">
        <v>38</v>
      </c>
      <c r="M26" s="44" t="n">
        <v>38</v>
      </c>
      <c r="N26" s="47" t="s">
        <v>88</v>
      </c>
      <c r="O26" s="129" t="n">
        <v>14</v>
      </c>
      <c r="P26" s="100" t="n">
        <v>87</v>
      </c>
      <c r="Q26" s="144" t="n">
        <v>34</v>
      </c>
      <c r="R26" s="55" t="n">
        <v>34</v>
      </c>
      <c r="S26" s="44" t="n">
        <v>34</v>
      </c>
      <c r="T26" s="142" t="n">
        <v>0</v>
      </c>
      <c r="U26" s="129" t="n">
        <v>29</v>
      </c>
      <c r="V26" s="221" t="s">
        <v>18</v>
      </c>
      <c r="W26" s="136" t="n">
        <v>0</v>
      </c>
      <c r="X26" s="137" t="n">
        <v>0</v>
      </c>
      <c r="Y26" s="44" t="n">
        <v>0</v>
      </c>
      <c r="Z26" s="47" t="n">
        <v>0</v>
      </c>
      <c r="AA26" s="128" t="s">
        <v>87</v>
      </c>
    </row>
    <row r="27" customFormat="false" ht="18" hidden="false" customHeight="false" outlineLevel="0" collapsed="false">
      <c r="A27" s="138" t="n">
        <v>2</v>
      </c>
      <c r="B27" s="101" t="s">
        <v>89</v>
      </c>
      <c r="C27" s="139" t="n">
        <v>14</v>
      </c>
      <c r="D27" s="100" t="n">
        <v>91</v>
      </c>
      <c r="E27" s="140" t="n">
        <v>30</v>
      </c>
      <c r="F27" s="141" t="n">
        <v>0</v>
      </c>
      <c r="G27" s="49" t="n">
        <v>63</v>
      </c>
      <c r="H27" s="142" t="s">
        <v>49</v>
      </c>
      <c r="I27" s="139" t="n">
        <v>29</v>
      </c>
      <c r="J27" s="143" t="n">
        <v>96</v>
      </c>
      <c r="K27" s="215" t="n">
        <v>40</v>
      </c>
      <c r="L27" s="144" t="n">
        <v>40</v>
      </c>
      <c r="M27" s="152" t="n">
        <v>78</v>
      </c>
      <c r="N27" s="58" t="s">
        <v>94</v>
      </c>
      <c r="O27" s="139" t="n">
        <v>14</v>
      </c>
      <c r="P27" s="100" t="n">
        <v>90</v>
      </c>
      <c r="Q27" s="144" t="n">
        <v>32</v>
      </c>
      <c r="R27" s="49" t="n">
        <v>32</v>
      </c>
      <c r="S27" s="49" t="n">
        <v>66</v>
      </c>
      <c r="T27" s="142" t="n">
        <v>0</v>
      </c>
      <c r="U27" s="139" t="n">
        <v>29</v>
      </c>
      <c r="V27" s="145" t="s">
        <v>18</v>
      </c>
      <c r="W27" s="146" t="n">
        <v>0</v>
      </c>
      <c r="X27" s="147" t="n">
        <v>0</v>
      </c>
      <c r="Y27" s="49" t="n">
        <v>0</v>
      </c>
      <c r="Z27" s="58" t="n">
        <v>0</v>
      </c>
      <c r="AA27" s="101" t="s">
        <v>89</v>
      </c>
    </row>
    <row r="28" customFormat="false" ht="18" hidden="false" customHeight="false" outlineLevel="0" collapsed="false">
      <c r="A28" s="138" t="n">
        <v>3</v>
      </c>
      <c r="B28" s="148" t="s">
        <v>90</v>
      </c>
      <c r="C28" s="139" t="n">
        <v>15</v>
      </c>
      <c r="D28" s="100" t="n">
        <v>81</v>
      </c>
      <c r="E28" s="144" t="n">
        <v>40</v>
      </c>
      <c r="F28" s="49" t="n">
        <v>40</v>
      </c>
      <c r="G28" s="49" t="n">
        <v>103</v>
      </c>
      <c r="H28" s="142" t="s">
        <v>91</v>
      </c>
      <c r="I28" s="139" t="n">
        <v>24</v>
      </c>
      <c r="J28" s="143" t="n">
        <v>95</v>
      </c>
      <c r="K28" s="143" t="n">
        <v>35</v>
      </c>
      <c r="L28" s="144" t="n">
        <v>35</v>
      </c>
      <c r="M28" s="152" t="n">
        <v>113</v>
      </c>
      <c r="N28" s="58" t="n">
        <v>0</v>
      </c>
      <c r="O28" s="139" t="n">
        <v>14</v>
      </c>
      <c r="P28" s="100" t="n">
        <v>91</v>
      </c>
      <c r="Q28" s="140" t="n">
        <v>29</v>
      </c>
      <c r="R28" s="141" t="n">
        <v>0</v>
      </c>
      <c r="S28" s="49" t="n">
        <v>95</v>
      </c>
      <c r="T28" s="142" t="s">
        <v>49</v>
      </c>
      <c r="U28" s="139" t="n">
        <v>29</v>
      </c>
      <c r="V28" s="143" t="n">
        <v>96</v>
      </c>
      <c r="W28" s="143" t="n">
        <v>39</v>
      </c>
      <c r="X28" s="144" t="n">
        <v>39</v>
      </c>
      <c r="Y28" s="49" t="n">
        <v>39</v>
      </c>
      <c r="Z28" s="58" t="s">
        <v>91</v>
      </c>
      <c r="AA28" s="148" t="s">
        <v>90</v>
      </c>
    </row>
    <row r="29" customFormat="false" ht="18" hidden="false" customHeight="false" outlineLevel="0" collapsed="false">
      <c r="A29" s="138" t="n">
        <v>4</v>
      </c>
      <c r="B29" s="101" t="s">
        <v>92</v>
      </c>
      <c r="C29" s="139" t="n">
        <v>13</v>
      </c>
      <c r="D29" s="100" t="n">
        <v>84</v>
      </c>
      <c r="E29" s="144" t="n">
        <v>32</v>
      </c>
      <c r="F29" s="49" t="n">
        <v>32</v>
      </c>
      <c r="G29" s="49" t="n">
        <v>135</v>
      </c>
      <c r="H29" s="142" t="n">
        <v>0</v>
      </c>
      <c r="I29" s="139" t="n">
        <v>24</v>
      </c>
      <c r="J29" s="143" t="n">
        <v>98</v>
      </c>
      <c r="K29" s="146" t="n">
        <v>29</v>
      </c>
      <c r="L29" s="147" t="n">
        <v>0</v>
      </c>
      <c r="M29" s="49" t="n">
        <v>142</v>
      </c>
      <c r="N29" s="58" t="s">
        <v>49</v>
      </c>
      <c r="O29" s="139" t="n">
        <v>15</v>
      </c>
      <c r="P29" s="100" t="n">
        <v>79</v>
      </c>
      <c r="Q29" s="144" t="n">
        <v>39</v>
      </c>
      <c r="R29" s="49" t="n">
        <v>39</v>
      </c>
      <c r="S29" s="49" t="n">
        <v>134</v>
      </c>
      <c r="T29" s="142" t="s">
        <v>91</v>
      </c>
      <c r="U29" s="139" t="n">
        <v>27</v>
      </c>
      <c r="V29" s="143" t="n">
        <v>102</v>
      </c>
      <c r="W29" s="143" t="n">
        <v>28</v>
      </c>
      <c r="X29" s="144" t="n">
        <v>28</v>
      </c>
      <c r="Y29" s="49" t="n">
        <v>67</v>
      </c>
      <c r="Z29" s="58" t="s">
        <v>49</v>
      </c>
      <c r="AA29" s="101" t="s">
        <v>92</v>
      </c>
    </row>
    <row r="30" customFormat="false" ht="18" hidden="false" customHeight="false" outlineLevel="0" collapsed="false">
      <c r="A30" s="138" t="n">
        <v>5</v>
      </c>
      <c r="B30" s="101" t="s">
        <v>93</v>
      </c>
      <c r="C30" s="139" t="n">
        <v>13</v>
      </c>
      <c r="D30" s="100" t="n">
        <v>84</v>
      </c>
      <c r="E30" s="144" t="n">
        <v>37</v>
      </c>
      <c r="F30" s="49" t="n">
        <v>37</v>
      </c>
      <c r="G30" s="49" t="n">
        <v>172</v>
      </c>
      <c r="H30" s="142" t="s">
        <v>88</v>
      </c>
      <c r="I30" s="139" t="n">
        <v>25</v>
      </c>
      <c r="J30" s="143" t="n">
        <v>101</v>
      </c>
      <c r="K30" s="143" t="n">
        <v>32</v>
      </c>
      <c r="L30" s="144" t="n">
        <v>32</v>
      </c>
      <c r="M30" s="49" t="n">
        <v>174</v>
      </c>
      <c r="N30" s="58" t="n">
        <v>0</v>
      </c>
      <c r="O30" s="139" t="n">
        <v>13</v>
      </c>
      <c r="P30" s="100" t="n">
        <v>92</v>
      </c>
      <c r="Q30" s="144" t="n">
        <v>29</v>
      </c>
      <c r="R30" s="49" t="n">
        <v>29</v>
      </c>
      <c r="S30" s="49" t="n">
        <v>163</v>
      </c>
      <c r="T30" s="142" t="s">
        <v>49</v>
      </c>
      <c r="U30" s="139" t="n">
        <v>28</v>
      </c>
      <c r="V30" s="143" t="n">
        <v>104</v>
      </c>
      <c r="W30" s="143" t="n">
        <v>32</v>
      </c>
      <c r="X30" s="144" t="n">
        <v>32</v>
      </c>
      <c r="Y30" s="49" t="n">
        <v>99</v>
      </c>
      <c r="Z30" s="58" t="n">
        <v>0</v>
      </c>
      <c r="AA30" s="101" t="s">
        <v>93</v>
      </c>
    </row>
    <row r="31" customFormat="false" ht="18" hidden="false" customHeight="false" outlineLevel="0" collapsed="false">
      <c r="A31" s="138" t="n">
        <v>6</v>
      </c>
      <c r="B31" s="101" t="s">
        <v>95</v>
      </c>
      <c r="C31" s="139" t="n">
        <v>12</v>
      </c>
      <c r="D31" s="100" t="n">
        <v>85</v>
      </c>
      <c r="E31" s="144" t="n">
        <v>33</v>
      </c>
      <c r="F31" s="49" t="n">
        <v>33</v>
      </c>
      <c r="G31" s="49" t="n">
        <v>205</v>
      </c>
      <c r="H31" s="142" t="n">
        <v>0</v>
      </c>
      <c r="I31" s="139" t="n">
        <v>25</v>
      </c>
      <c r="J31" s="143" t="n">
        <v>99</v>
      </c>
      <c r="K31" s="143" t="n">
        <v>33</v>
      </c>
      <c r="L31" s="144" t="n">
        <v>33</v>
      </c>
      <c r="M31" s="49" t="n">
        <v>207</v>
      </c>
      <c r="N31" s="58" t="n">
        <v>0</v>
      </c>
      <c r="O31" s="139" t="n">
        <v>14</v>
      </c>
      <c r="P31" s="100" t="n">
        <v>83</v>
      </c>
      <c r="Q31" s="144" t="n">
        <v>37</v>
      </c>
      <c r="R31" s="49" t="n">
        <v>37</v>
      </c>
      <c r="S31" s="49" t="n">
        <v>200</v>
      </c>
      <c r="T31" s="150" t="s">
        <v>88</v>
      </c>
      <c r="U31" s="139" t="n">
        <v>28</v>
      </c>
      <c r="V31" s="145" t="s">
        <v>18</v>
      </c>
      <c r="W31" s="146" t="n">
        <v>0</v>
      </c>
      <c r="X31" s="147" t="n">
        <v>0</v>
      </c>
      <c r="Y31" s="49" t="n">
        <v>99</v>
      </c>
      <c r="Z31" s="58" t="n">
        <v>0</v>
      </c>
      <c r="AA31" s="101" t="s">
        <v>95</v>
      </c>
    </row>
    <row r="32" customFormat="false" ht="18" hidden="false" customHeight="false" outlineLevel="0" collapsed="false">
      <c r="A32" s="138" t="n">
        <v>7</v>
      </c>
      <c r="B32" s="148" t="s">
        <v>96</v>
      </c>
      <c r="C32" s="139" t="n">
        <v>12</v>
      </c>
      <c r="D32" s="143" t="n">
        <v>88</v>
      </c>
      <c r="E32" s="144" t="n">
        <v>33</v>
      </c>
      <c r="F32" s="49" t="n">
        <v>33</v>
      </c>
      <c r="G32" s="49" t="n">
        <v>238</v>
      </c>
      <c r="H32" s="142" t="n">
        <v>0</v>
      </c>
      <c r="I32" s="139" t="n">
        <v>25</v>
      </c>
      <c r="J32" s="145" t="s">
        <v>18</v>
      </c>
      <c r="K32" s="146" t="n">
        <v>0</v>
      </c>
      <c r="L32" s="147" t="n">
        <v>0</v>
      </c>
      <c r="M32" s="49" t="n">
        <v>207</v>
      </c>
      <c r="N32" s="58" t="n">
        <v>0</v>
      </c>
      <c r="O32" s="139" t="n">
        <v>13</v>
      </c>
      <c r="P32" s="143" t="n">
        <v>99</v>
      </c>
      <c r="Q32" s="140" t="n">
        <v>24</v>
      </c>
      <c r="R32" s="141" t="n">
        <v>0</v>
      </c>
      <c r="S32" s="49" t="n">
        <v>224</v>
      </c>
      <c r="T32" s="150" t="s">
        <v>97</v>
      </c>
      <c r="U32" s="139" t="n">
        <v>28</v>
      </c>
      <c r="V32" s="143" t="n">
        <v>118</v>
      </c>
      <c r="W32" s="143" t="n">
        <v>18</v>
      </c>
      <c r="X32" s="144" t="n">
        <v>18</v>
      </c>
      <c r="Y32" s="49" t="n">
        <v>117</v>
      </c>
      <c r="Z32" s="151" t="s">
        <v>114</v>
      </c>
      <c r="AA32" s="148" t="s">
        <v>96</v>
      </c>
    </row>
    <row r="33" customFormat="false" ht="18" hidden="false" customHeight="false" outlineLevel="0" collapsed="false">
      <c r="A33" s="138" t="n">
        <v>8</v>
      </c>
      <c r="B33" s="101" t="s">
        <v>98</v>
      </c>
      <c r="C33" s="139" t="n">
        <v>12</v>
      </c>
      <c r="D33" s="143" t="n">
        <v>91</v>
      </c>
      <c r="E33" s="140" t="n">
        <v>30</v>
      </c>
      <c r="F33" s="141" t="n">
        <v>0</v>
      </c>
      <c r="G33" s="49" t="n">
        <v>268</v>
      </c>
      <c r="H33" s="150" t="s">
        <v>49</v>
      </c>
      <c r="I33" s="139" t="n">
        <v>25</v>
      </c>
      <c r="J33" s="145" t="s">
        <v>18</v>
      </c>
      <c r="K33" s="146" t="n">
        <v>0</v>
      </c>
      <c r="L33" s="147" t="n">
        <v>0</v>
      </c>
      <c r="M33" s="49" t="n">
        <v>207</v>
      </c>
      <c r="N33" s="58" t="n">
        <v>0</v>
      </c>
      <c r="O33" s="139" t="n">
        <v>15</v>
      </c>
      <c r="P33" s="143" t="n">
        <v>84</v>
      </c>
      <c r="Q33" s="144" t="n">
        <v>38</v>
      </c>
      <c r="R33" s="49" t="n">
        <v>38</v>
      </c>
      <c r="S33" s="49" t="n">
        <v>262</v>
      </c>
      <c r="T33" s="150" t="s">
        <v>88</v>
      </c>
      <c r="U33" s="139" t="n">
        <v>32</v>
      </c>
      <c r="V33" s="143" t="n">
        <v>112</v>
      </c>
      <c r="W33" s="143" t="n">
        <v>27</v>
      </c>
      <c r="X33" s="144" t="n">
        <v>27</v>
      </c>
      <c r="Y33" s="49" t="n">
        <v>144</v>
      </c>
      <c r="Z33" s="151" t="s">
        <v>51</v>
      </c>
      <c r="AA33" s="101" t="s">
        <v>98</v>
      </c>
    </row>
    <row r="34" customFormat="false" ht="18" hidden="false" customHeight="false" outlineLevel="0" collapsed="false">
      <c r="A34" s="138" t="n">
        <v>9</v>
      </c>
      <c r="B34" s="101" t="s">
        <v>99</v>
      </c>
      <c r="C34" s="139" t="n">
        <v>13</v>
      </c>
      <c r="D34" s="145" t="s">
        <v>18</v>
      </c>
      <c r="E34" s="140" t="n">
        <v>0</v>
      </c>
      <c r="F34" s="141" t="n">
        <v>0</v>
      </c>
      <c r="G34" s="49" t="n">
        <v>268</v>
      </c>
      <c r="H34" s="142" t="n">
        <v>0</v>
      </c>
      <c r="I34" s="139" t="n">
        <v>25</v>
      </c>
      <c r="J34" s="145" t="s">
        <v>18</v>
      </c>
      <c r="K34" s="146" t="n">
        <v>0</v>
      </c>
      <c r="L34" s="147" t="n">
        <v>0</v>
      </c>
      <c r="M34" s="49" t="n">
        <v>207</v>
      </c>
      <c r="N34" s="58" t="n">
        <v>0</v>
      </c>
      <c r="O34" s="139" t="n">
        <v>14</v>
      </c>
      <c r="P34" s="145" t="s">
        <v>18</v>
      </c>
      <c r="Q34" s="140" t="n">
        <v>0</v>
      </c>
      <c r="R34" s="141" t="n">
        <v>0</v>
      </c>
      <c r="S34" s="49" t="n">
        <v>262</v>
      </c>
      <c r="T34" s="142" t="n">
        <v>0</v>
      </c>
      <c r="U34" s="139" t="n">
        <v>32</v>
      </c>
      <c r="V34" s="145" t="s">
        <v>18</v>
      </c>
      <c r="W34" s="146" t="n">
        <v>0</v>
      </c>
      <c r="X34" s="147" t="n">
        <v>0</v>
      </c>
      <c r="Y34" s="49" t="n">
        <v>144</v>
      </c>
      <c r="Z34" s="58" t="n">
        <v>0</v>
      </c>
      <c r="AA34" s="101" t="s">
        <v>99</v>
      </c>
    </row>
    <row r="35" customFormat="false" ht="18.75" hidden="false" customHeight="false" outlineLevel="0" collapsed="false">
      <c r="A35" s="153" t="n">
        <v>10</v>
      </c>
      <c r="B35" s="154" t="s">
        <v>100</v>
      </c>
      <c r="C35" s="158" t="n">
        <v>13</v>
      </c>
      <c r="D35" s="143" t="n">
        <v>90</v>
      </c>
      <c r="E35" s="160" t="n">
        <v>31</v>
      </c>
      <c r="F35" s="141" t="n">
        <v>0</v>
      </c>
      <c r="G35" s="49" t="n">
        <v>299</v>
      </c>
      <c r="H35" s="52" t="n">
        <v>0</v>
      </c>
      <c r="I35" s="158" t="n">
        <v>25</v>
      </c>
      <c r="J35" s="143" t="n">
        <v>98</v>
      </c>
      <c r="K35" s="143" t="n">
        <v>35</v>
      </c>
      <c r="L35" s="159" t="n">
        <v>35</v>
      </c>
      <c r="M35" s="49" t="n">
        <v>242</v>
      </c>
      <c r="N35" s="52" t="n">
        <v>0</v>
      </c>
      <c r="O35" s="158" t="n">
        <v>14</v>
      </c>
      <c r="P35" s="143" t="n">
        <v>96</v>
      </c>
      <c r="Q35" s="160" t="n">
        <v>26</v>
      </c>
      <c r="R35" s="141" t="n">
        <v>0</v>
      </c>
      <c r="S35" s="49" t="n">
        <v>288</v>
      </c>
      <c r="T35" s="164" t="s">
        <v>97</v>
      </c>
      <c r="U35" s="158" t="n">
        <v>32</v>
      </c>
      <c r="V35" s="145" t="s">
        <v>18</v>
      </c>
      <c r="W35" s="146" t="n">
        <v>0</v>
      </c>
      <c r="X35" s="162" t="n">
        <v>0</v>
      </c>
      <c r="Y35" s="49" t="n">
        <v>144</v>
      </c>
      <c r="Z35" s="52" t="n">
        <v>0</v>
      </c>
      <c r="AA35" s="154" t="s">
        <v>100</v>
      </c>
    </row>
    <row r="36" customFormat="false" ht="18.75" hidden="false" customHeight="false" outlineLevel="0" collapsed="false">
      <c r="A36" s="161" t="n">
        <v>11</v>
      </c>
      <c r="B36" s="101" t="s">
        <v>101</v>
      </c>
      <c r="C36" s="170" t="n">
        <v>13</v>
      </c>
      <c r="D36" s="171" t="n">
        <v>89</v>
      </c>
      <c r="E36" s="172" t="n">
        <v>31</v>
      </c>
      <c r="F36" s="173" t="n">
        <v>31</v>
      </c>
      <c r="G36" s="196" t="n">
        <v>330</v>
      </c>
      <c r="H36" s="176" t="n">
        <v>0</v>
      </c>
      <c r="I36" s="158" t="n">
        <v>25</v>
      </c>
      <c r="J36" s="143" t="n">
        <v>92</v>
      </c>
      <c r="K36" s="143" t="n">
        <v>39</v>
      </c>
      <c r="L36" s="159" t="n">
        <v>39</v>
      </c>
      <c r="M36" s="49" t="n">
        <v>281</v>
      </c>
      <c r="N36" s="164" t="s">
        <v>91</v>
      </c>
      <c r="O36" s="170" t="n">
        <v>16</v>
      </c>
      <c r="P36" s="171" t="n">
        <v>88</v>
      </c>
      <c r="Q36" s="172" t="n">
        <v>34</v>
      </c>
      <c r="R36" s="173" t="n">
        <v>34</v>
      </c>
      <c r="S36" s="173" t="n">
        <v>322</v>
      </c>
      <c r="T36" s="176" t="n">
        <v>0</v>
      </c>
      <c r="U36" s="139" t="n">
        <v>32</v>
      </c>
      <c r="V36" s="100" t="n">
        <v>97</v>
      </c>
      <c r="W36" s="222" t="n">
        <v>41</v>
      </c>
      <c r="X36" s="144" t="n">
        <v>41</v>
      </c>
      <c r="Y36" s="55" t="n">
        <v>185</v>
      </c>
      <c r="Z36" s="151" t="s">
        <v>113</v>
      </c>
      <c r="AA36" s="101" t="s">
        <v>101</v>
      </c>
    </row>
    <row r="37" customFormat="false" ht="18" hidden="false" customHeight="false" outlineLevel="0" collapsed="false">
      <c r="A37" s="138" t="n">
        <v>12</v>
      </c>
      <c r="B37" s="148" t="s">
        <v>102</v>
      </c>
      <c r="C37" s="139" t="n">
        <v>13</v>
      </c>
      <c r="D37" s="100" t="n">
        <v>85</v>
      </c>
      <c r="E37" s="144" t="n">
        <v>36</v>
      </c>
      <c r="F37" s="55" t="n">
        <v>36</v>
      </c>
      <c r="G37" s="55" t="n">
        <v>336</v>
      </c>
      <c r="H37" s="142" t="n">
        <v>0</v>
      </c>
      <c r="I37" s="158" t="n">
        <v>23</v>
      </c>
      <c r="J37" s="143" t="n">
        <v>92</v>
      </c>
      <c r="K37" s="143" t="n">
        <v>39</v>
      </c>
      <c r="L37" s="159" t="n">
        <v>39</v>
      </c>
      <c r="M37" s="49" t="n">
        <v>320</v>
      </c>
      <c r="N37" s="52" t="s">
        <v>91</v>
      </c>
      <c r="O37" s="139" t="n">
        <v>16</v>
      </c>
      <c r="P37" s="100" t="n">
        <v>86</v>
      </c>
      <c r="Q37" s="144" t="n">
        <v>38</v>
      </c>
      <c r="R37" s="55" t="n">
        <v>38</v>
      </c>
      <c r="S37" s="55" t="n">
        <v>336</v>
      </c>
      <c r="T37" s="142" t="s">
        <v>88</v>
      </c>
      <c r="U37" s="139" t="n">
        <v>26</v>
      </c>
      <c r="V37" s="100" t="n">
        <v>95</v>
      </c>
      <c r="W37" s="222" t="n">
        <v>39</v>
      </c>
      <c r="X37" s="144" t="n">
        <v>39</v>
      </c>
      <c r="Y37" s="55" t="n">
        <v>224</v>
      </c>
      <c r="Z37" s="58" t="s">
        <v>94</v>
      </c>
      <c r="AA37" s="148" t="s">
        <v>102</v>
      </c>
    </row>
    <row r="38" customFormat="false" ht="18" hidden="false" customHeight="false" outlineLevel="0" collapsed="false">
      <c r="A38" s="138" t="n">
        <v>13</v>
      </c>
      <c r="B38" s="101" t="s">
        <v>103</v>
      </c>
      <c r="C38" s="139" t="n">
        <v>13</v>
      </c>
      <c r="D38" s="100" t="n">
        <v>82</v>
      </c>
      <c r="E38" s="49" t="n">
        <v>37</v>
      </c>
      <c r="F38" s="49" t="n">
        <v>37</v>
      </c>
      <c r="G38" s="143" t="n">
        <v>343</v>
      </c>
      <c r="H38" s="150" t="s">
        <v>88</v>
      </c>
      <c r="I38" s="158" t="n">
        <v>21</v>
      </c>
      <c r="J38" s="145" t="s">
        <v>18</v>
      </c>
      <c r="K38" s="160" t="n">
        <v>0</v>
      </c>
      <c r="L38" s="141" t="n">
        <v>0</v>
      </c>
      <c r="M38" s="143" t="n">
        <v>320</v>
      </c>
      <c r="N38" s="52" t="n">
        <v>0</v>
      </c>
      <c r="O38" s="139" t="n">
        <v>15</v>
      </c>
      <c r="P38" s="100" t="n">
        <v>87</v>
      </c>
      <c r="Q38" s="49" t="n">
        <v>34</v>
      </c>
      <c r="R38" s="49" t="n">
        <v>34</v>
      </c>
      <c r="S38" s="143" t="n">
        <v>344</v>
      </c>
      <c r="T38" s="142" t="n">
        <v>0</v>
      </c>
      <c r="U38" s="158" t="n">
        <v>21</v>
      </c>
      <c r="V38" s="223" t="n">
        <v>103</v>
      </c>
      <c r="W38" s="159" t="n">
        <v>24</v>
      </c>
      <c r="X38" s="49" t="n">
        <v>24</v>
      </c>
      <c r="Y38" s="143" t="n">
        <v>248</v>
      </c>
      <c r="Z38" s="164" t="s">
        <v>56</v>
      </c>
      <c r="AA38" s="101" t="s">
        <v>103</v>
      </c>
    </row>
    <row r="39" customFormat="false" ht="18.75" hidden="false" customHeight="false" outlineLevel="0" collapsed="false">
      <c r="A39" s="138" t="n">
        <v>14</v>
      </c>
      <c r="B39" s="101" t="s">
        <v>104</v>
      </c>
      <c r="C39" s="139" t="n">
        <v>12</v>
      </c>
      <c r="D39" s="145" t="s">
        <v>18</v>
      </c>
      <c r="E39" s="165" t="n">
        <v>0</v>
      </c>
      <c r="F39" s="141" t="n">
        <v>0</v>
      </c>
      <c r="G39" s="143" t="n">
        <v>343</v>
      </c>
      <c r="H39" s="142" t="n">
        <v>0</v>
      </c>
      <c r="I39" s="155" t="n">
        <v>21</v>
      </c>
      <c r="J39" s="156" t="n">
        <v>98</v>
      </c>
      <c r="K39" s="167" t="n">
        <v>28</v>
      </c>
      <c r="L39" s="168" t="n">
        <v>0</v>
      </c>
      <c r="M39" s="156" t="n">
        <v>348</v>
      </c>
      <c r="N39" s="81" t="s">
        <v>49</v>
      </c>
      <c r="O39" s="139" t="n">
        <v>15</v>
      </c>
      <c r="P39" s="143" t="n">
        <v>95</v>
      </c>
      <c r="Q39" s="165" t="n">
        <v>25</v>
      </c>
      <c r="R39" s="141" t="n">
        <v>0</v>
      </c>
      <c r="S39" s="143" t="n">
        <v>344</v>
      </c>
      <c r="T39" s="142" t="s">
        <v>97</v>
      </c>
      <c r="U39" s="158" t="n">
        <v>24</v>
      </c>
      <c r="V39" s="143" t="n">
        <v>97</v>
      </c>
      <c r="W39" s="159" t="n">
        <v>32</v>
      </c>
      <c r="X39" s="49" t="n">
        <v>32</v>
      </c>
      <c r="Y39" s="143" t="n">
        <v>280</v>
      </c>
      <c r="Z39" s="52" t="n">
        <v>0</v>
      </c>
      <c r="AA39" s="101" t="s">
        <v>104</v>
      </c>
    </row>
    <row r="40" customFormat="false" ht="18" hidden="false" customHeight="false" outlineLevel="0" collapsed="false">
      <c r="A40" s="138" t="n">
        <v>15</v>
      </c>
      <c r="B40" s="101" t="s">
        <v>105</v>
      </c>
      <c r="C40" s="139" t="n">
        <v>12</v>
      </c>
      <c r="D40" s="143" t="n">
        <v>79</v>
      </c>
      <c r="E40" s="1" t="n">
        <v>40</v>
      </c>
      <c r="F40" s="49" t="n">
        <v>40</v>
      </c>
      <c r="G40" s="143" t="n">
        <v>352</v>
      </c>
      <c r="H40" s="150" t="s">
        <v>91</v>
      </c>
      <c r="I40" s="139" t="n">
        <v>22</v>
      </c>
      <c r="J40" s="100" t="n">
        <v>90</v>
      </c>
      <c r="K40" s="144" t="n">
        <v>39</v>
      </c>
      <c r="L40" s="55" t="n">
        <v>39</v>
      </c>
      <c r="M40" s="100" t="n">
        <v>359</v>
      </c>
      <c r="N40" s="151" t="s">
        <v>91</v>
      </c>
      <c r="O40" s="139" t="n">
        <v>17</v>
      </c>
      <c r="P40" s="143" t="n">
        <v>80</v>
      </c>
      <c r="Q40" s="224" t="n">
        <v>44</v>
      </c>
      <c r="R40" s="49" t="n">
        <v>44</v>
      </c>
      <c r="S40" s="201" t="n">
        <v>359</v>
      </c>
      <c r="T40" s="150" t="s">
        <v>94</v>
      </c>
      <c r="U40" s="158" t="n">
        <v>24</v>
      </c>
      <c r="V40" s="225" t="s">
        <v>18</v>
      </c>
      <c r="W40" s="160" t="n">
        <v>0</v>
      </c>
      <c r="X40" s="141" t="n">
        <v>0</v>
      </c>
      <c r="Y40" s="143" t="n">
        <v>280</v>
      </c>
      <c r="Z40" s="52" t="n">
        <v>0</v>
      </c>
      <c r="AA40" s="101" t="s">
        <v>105</v>
      </c>
    </row>
    <row r="41" customFormat="false" ht="18.75" hidden="false" customHeight="false" outlineLevel="0" collapsed="false">
      <c r="A41" s="153" t="n">
        <v>16</v>
      </c>
      <c r="B41" s="154" t="s">
        <v>106</v>
      </c>
      <c r="C41" s="155" t="n">
        <v>10</v>
      </c>
      <c r="D41" s="180" t="s">
        <v>18</v>
      </c>
      <c r="E41" s="226" t="n">
        <v>0</v>
      </c>
      <c r="F41" s="168" t="n">
        <v>0</v>
      </c>
      <c r="G41" s="156" t="n">
        <v>352</v>
      </c>
      <c r="H41" s="175" t="n">
        <v>0</v>
      </c>
      <c r="I41" s="155" t="n">
        <v>20</v>
      </c>
      <c r="J41" s="156" t="n">
        <v>97</v>
      </c>
      <c r="K41" s="157" t="n">
        <v>30</v>
      </c>
      <c r="L41" s="80" t="n">
        <v>30</v>
      </c>
      <c r="M41" s="227" t="n">
        <v>360</v>
      </c>
      <c r="N41" s="81" t="s">
        <v>49</v>
      </c>
      <c r="O41" s="155" t="n">
        <v>12</v>
      </c>
      <c r="P41" s="156" t="n">
        <v>91</v>
      </c>
      <c r="Q41" s="226" t="n">
        <v>28</v>
      </c>
      <c r="R41" s="168" t="n">
        <v>0</v>
      </c>
      <c r="S41" s="156" t="n">
        <v>359</v>
      </c>
      <c r="T41" s="175" t="s">
        <v>49</v>
      </c>
      <c r="U41" s="170" t="n">
        <v>24</v>
      </c>
      <c r="V41" s="171" t="n">
        <v>104</v>
      </c>
      <c r="W41" s="172" t="n">
        <v>27</v>
      </c>
      <c r="X41" s="173" t="n">
        <v>27</v>
      </c>
      <c r="Y41" s="171" t="n">
        <v>307</v>
      </c>
      <c r="Z41" s="176" t="s">
        <v>49</v>
      </c>
      <c r="AA41" s="154" t="s">
        <v>106</v>
      </c>
    </row>
    <row r="42" customFormat="false" ht="18.75" hidden="false" customHeight="true" outlineLevel="0" collapsed="false">
      <c r="B42" s="181" t="s">
        <v>85</v>
      </c>
      <c r="C42" s="182" t="n">
        <v>10</v>
      </c>
      <c r="D42" s="183" t="n">
        <f aca="false">D26+D27+D28+D29+D30+D31+D32+D33+D35+D36+D37+D38+D40</f>
        <v>1117</v>
      </c>
      <c r="E42" s="183" t="n">
        <f aca="false">SUM(E26:E41)</f>
        <v>443</v>
      </c>
      <c r="F42" s="176" t="n">
        <f aca="false">SUM(F26:F41)</f>
        <v>352</v>
      </c>
      <c r="G42" s="184"/>
      <c r="H42" s="185"/>
      <c r="I42" s="182" t="n">
        <v>21</v>
      </c>
      <c r="J42" s="183" t="n">
        <f aca="false">J26+J27+J28+J29+J30+J31+J35+J36+J37+J39+J40+J41</f>
        <v>1155</v>
      </c>
      <c r="K42" s="183" t="n">
        <f aca="false">SUM(K26:K41)</f>
        <v>417</v>
      </c>
      <c r="L42" s="228" t="n">
        <f aca="false">SUM(L26:L41)</f>
        <v>360</v>
      </c>
      <c r="M42" s="184"/>
      <c r="N42" s="185"/>
      <c r="O42" s="182" t="n">
        <v>13</v>
      </c>
      <c r="P42" s="183" t="n">
        <f aca="false">P26+P27+P28+P29+P30+P31+P32+P33+P35+P36+P37+P38+P39+P40+P41</f>
        <v>1328</v>
      </c>
      <c r="Q42" s="183" t="n">
        <f aca="false">SUM(Q26:Q41)</f>
        <v>491</v>
      </c>
      <c r="R42" s="176" t="n">
        <f aca="false">SUM(R26:R41)</f>
        <v>359</v>
      </c>
      <c r="S42" s="184"/>
      <c r="T42" s="185"/>
      <c r="U42" s="182" t="n">
        <v>25</v>
      </c>
      <c r="V42" s="183" t="n">
        <f aca="false">V28+V29+V30+V32+V33+V36+V37+V38+V39+V41</f>
        <v>1028</v>
      </c>
      <c r="W42" s="183" t="n">
        <f aca="false">SUM(W26:W41)</f>
        <v>307</v>
      </c>
      <c r="X42" s="176" t="n">
        <f aca="false">SUM(X26:X41)</f>
        <v>307</v>
      </c>
      <c r="Y42" s="184"/>
      <c r="Z42" s="185"/>
      <c r="AA42" s="181" t="s">
        <v>85</v>
      </c>
    </row>
    <row r="44" s="210" customFormat="true" ht="15" hidden="false" customHeight="false" outlineLevel="0" collapsed="false">
      <c r="A44" s="204" t="s">
        <v>115</v>
      </c>
      <c r="B44" s="205"/>
      <c r="C44" s="206" t="s">
        <v>116</v>
      </c>
      <c r="D44" s="206"/>
      <c r="E44" s="206"/>
      <c r="F44" s="206"/>
      <c r="G44" s="206"/>
      <c r="H44" s="206"/>
      <c r="I44" s="206"/>
      <c r="J44" s="207" t="s">
        <v>117</v>
      </c>
      <c r="K44" s="207"/>
      <c r="L44" s="207"/>
      <c r="M44" s="207"/>
      <c r="N44" s="207"/>
      <c r="O44" s="207"/>
      <c r="P44" s="208" t="s">
        <v>118</v>
      </c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9"/>
    </row>
    <row r="45" s="210" customFormat="true" ht="14.25" hidden="false" customHeight="false" outlineLevel="0" collapsed="false">
      <c r="A45" s="211"/>
      <c r="B45" s="212"/>
      <c r="C45" s="213" t="s">
        <v>119</v>
      </c>
      <c r="D45" s="213"/>
      <c r="E45" s="213"/>
      <c r="F45" s="213"/>
      <c r="G45" s="213"/>
      <c r="H45" s="213"/>
      <c r="I45" s="213"/>
      <c r="J45" s="207" t="s">
        <v>120</v>
      </c>
      <c r="K45" s="207"/>
      <c r="L45" s="207"/>
      <c r="M45" s="207"/>
      <c r="N45" s="207"/>
      <c r="O45" s="207"/>
      <c r="AA45" s="212"/>
    </row>
    <row r="46" s="210" customFormat="true" ht="14.25" hidden="false" customHeight="false" outlineLevel="0" collapsed="false">
      <c r="A46" s="211"/>
      <c r="B46" s="212"/>
      <c r="C46" s="213" t="s">
        <v>121</v>
      </c>
      <c r="D46" s="213"/>
      <c r="E46" s="213"/>
      <c r="F46" s="213"/>
      <c r="G46" s="213"/>
      <c r="H46" s="213"/>
      <c r="I46" s="213"/>
      <c r="J46" s="207" t="s">
        <v>122</v>
      </c>
      <c r="K46" s="207"/>
      <c r="L46" s="207"/>
      <c r="M46" s="207"/>
      <c r="N46" s="207"/>
      <c r="O46" s="207"/>
      <c r="P46" s="206" t="s">
        <v>123</v>
      </c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12"/>
    </row>
    <row r="47" s="210" customFormat="true" ht="14.25" hidden="false" customHeight="false" outlineLevel="0" collapsed="false">
      <c r="A47" s="211"/>
      <c r="B47" s="212"/>
      <c r="C47" s="213" t="s">
        <v>124</v>
      </c>
      <c r="D47" s="213"/>
      <c r="E47" s="213"/>
      <c r="F47" s="213"/>
      <c r="G47" s="213"/>
      <c r="H47" s="213"/>
      <c r="I47" s="213"/>
      <c r="J47" s="207" t="s">
        <v>125</v>
      </c>
      <c r="K47" s="207"/>
      <c r="L47" s="207"/>
      <c r="M47" s="207"/>
      <c r="N47" s="207"/>
      <c r="O47" s="207"/>
      <c r="P47" s="206" t="s">
        <v>126</v>
      </c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12"/>
    </row>
    <row r="48" customFormat="false" ht="15" hidden="false" customHeight="false" outlineLevel="0" collapsed="false">
      <c r="C48" s="213" t="s">
        <v>127</v>
      </c>
      <c r="D48" s="213"/>
      <c r="E48" s="213"/>
      <c r="F48" s="213"/>
      <c r="G48" s="213"/>
      <c r="H48" s="213"/>
      <c r="I48" s="213"/>
      <c r="J48" s="214" t="s">
        <v>128</v>
      </c>
      <c r="K48" s="214"/>
      <c r="L48" s="214"/>
      <c r="M48" s="214"/>
      <c r="N48" s="214"/>
      <c r="O48" s="214"/>
      <c r="P48" s="206" t="s">
        <v>129</v>
      </c>
      <c r="Q48" s="206"/>
      <c r="R48" s="206"/>
      <c r="S48" s="206"/>
      <c r="T48" s="206"/>
      <c r="U48" s="206"/>
      <c r="V48" s="206"/>
      <c r="W48" s="206"/>
      <c r="X48" s="206"/>
      <c r="Y48" s="206"/>
      <c r="Z48" s="206"/>
    </row>
  </sheetData>
  <mergeCells count="18">
    <mergeCell ref="D22:G22"/>
    <mergeCell ref="J22:M22"/>
    <mergeCell ref="P22:S22"/>
    <mergeCell ref="V22:Y22"/>
    <mergeCell ref="C44:I44"/>
    <mergeCell ref="J44:O44"/>
    <mergeCell ref="P44:Z44"/>
    <mergeCell ref="C45:I45"/>
    <mergeCell ref="J45:O45"/>
    <mergeCell ref="C46:I46"/>
    <mergeCell ref="J46:O46"/>
    <mergeCell ref="P46:Z46"/>
    <mergeCell ref="C47:I47"/>
    <mergeCell ref="J47:O47"/>
    <mergeCell ref="P47:Z47"/>
    <mergeCell ref="C48:I48"/>
    <mergeCell ref="J48:O48"/>
    <mergeCell ref="P48:Z48"/>
  </mergeCells>
  <printOptions headings="false" gridLines="false" gridLinesSet="true" horizontalCentered="false" verticalCentered="false"/>
  <pageMargins left="0.196527777777778" right="0.157638888888889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13" width="4.41"/>
    <col collapsed="false" customWidth="true" hidden="false" outlineLevel="0" max="2" min="2" style="114" width="23.56"/>
    <col collapsed="false" customWidth="true" hidden="false" outlineLevel="0" max="3" min="3" style="114" width="4.41"/>
    <col collapsed="false" customWidth="true" hidden="false" outlineLevel="0" max="4" min="4" style="114" width="8.28"/>
    <col collapsed="false" customWidth="true" hidden="false" outlineLevel="0" max="5" min="5" style="114" width="7.14"/>
    <col collapsed="false" customWidth="true" hidden="false" outlineLevel="0" max="6" min="6" style="38" width="6.7"/>
    <col collapsed="false" customWidth="true" hidden="false" outlineLevel="0" max="7" min="7" style="114" width="6.85"/>
    <col collapsed="false" customWidth="true" hidden="false" outlineLevel="0" max="8" min="8" style="114" width="5.99"/>
    <col collapsed="false" customWidth="true" hidden="false" outlineLevel="0" max="9" min="9" style="114" width="4.41"/>
    <col collapsed="false" customWidth="true" hidden="false" outlineLevel="0" max="10" min="10" style="114" width="8.7"/>
    <col collapsed="false" customWidth="true" hidden="false" outlineLevel="0" max="11" min="11" style="38" width="6.99"/>
    <col collapsed="false" customWidth="true" hidden="false" outlineLevel="0" max="12" min="12" style="38" width="6.56"/>
    <col collapsed="false" customWidth="true" hidden="false" outlineLevel="0" max="13" min="13" style="38" width="6.7"/>
    <col collapsed="false" customWidth="true" hidden="false" outlineLevel="0" max="14" min="14" style="114" width="5.99"/>
    <col collapsed="false" customWidth="true" hidden="false" outlineLevel="0" max="15" min="15" style="114" width="4.41"/>
    <col collapsed="false" customWidth="true" hidden="false" outlineLevel="0" max="16" min="16" style="114" width="8.28"/>
    <col collapsed="false" customWidth="true" hidden="false" outlineLevel="0" max="17" min="17" style="114" width="7.14"/>
    <col collapsed="false" customWidth="true" hidden="false" outlineLevel="0" max="18" min="18" style="38" width="6.7"/>
    <col collapsed="false" customWidth="true" hidden="false" outlineLevel="0" max="19" min="19" style="114" width="6.85"/>
    <col collapsed="false" customWidth="true" hidden="false" outlineLevel="0" max="20" min="20" style="114" width="5.99"/>
    <col collapsed="false" customWidth="true" hidden="false" outlineLevel="0" max="21" min="21" style="114" width="4.41"/>
    <col collapsed="false" customWidth="true" hidden="false" outlineLevel="0" max="22" min="22" style="114" width="8.7"/>
    <col collapsed="false" customWidth="true" hidden="false" outlineLevel="0" max="23" min="23" style="38" width="6.99"/>
    <col collapsed="false" customWidth="true" hidden="false" outlineLevel="0" max="24" min="24" style="38" width="6.56"/>
    <col collapsed="false" customWidth="true" hidden="false" outlineLevel="0" max="25" min="25" style="38" width="6.7"/>
    <col collapsed="false" customWidth="true" hidden="false" outlineLevel="0" max="26" min="26" style="114" width="5.99"/>
    <col collapsed="false" customWidth="true" hidden="false" outlineLevel="0" max="27" min="27" style="114" width="23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/>
      <c r="C2" s="115" t="n">
        <v>17</v>
      </c>
      <c r="D2" s="116" t="s">
        <v>29</v>
      </c>
      <c r="E2" s="117"/>
      <c r="F2" s="117"/>
      <c r="G2" s="118" t="s">
        <v>81</v>
      </c>
      <c r="H2" s="119" t="n">
        <v>8</v>
      </c>
      <c r="I2" s="115" t="n">
        <v>18</v>
      </c>
      <c r="J2" s="116" t="s">
        <v>31</v>
      </c>
      <c r="K2" s="120"/>
      <c r="L2" s="117"/>
      <c r="M2" s="118" t="s">
        <v>81</v>
      </c>
      <c r="N2" s="119" t="n">
        <v>2</v>
      </c>
      <c r="O2" s="115" t="n">
        <v>19</v>
      </c>
      <c r="P2" s="116" t="s">
        <v>133</v>
      </c>
      <c r="Q2" s="117"/>
      <c r="R2" s="117"/>
      <c r="S2" s="118" t="s">
        <v>81</v>
      </c>
      <c r="T2" s="119" t="n">
        <v>8</v>
      </c>
      <c r="U2" s="115" t="n">
        <v>20</v>
      </c>
      <c r="V2" s="116" t="s">
        <v>30</v>
      </c>
      <c r="W2" s="120"/>
      <c r="X2" s="117"/>
      <c r="Y2" s="118" t="s">
        <v>81</v>
      </c>
      <c r="Z2" s="119" t="n">
        <v>5</v>
      </c>
      <c r="AA2" s="1"/>
    </row>
    <row r="3" customFormat="false" ht="18.75" hidden="false" customHeight="true" outlineLevel="0" collapsed="false">
      <c r="B3" s="1"/>
      <c r="C3" s="122" t="s">
        <v>40</v>
      </c>
      <c r="D3" s="123" t="s">
        <v>82</v>
      </c>
      <c r="E3" s="124" t="s">
        <v>83</v>
      </c>
      <c r="F3" s="125" t="s">
        <v>84</v>
      </c>
      <c r="G3" s="125" t="s">
        <v>85</v>
      </c>
      <c r="H3" s="126" t="s">
        <v>86</v>
      </c>
      <c r="I3" s="122" t="s">
        <v>40</v>
      </c>
      <c r="J3" s="123" t="s">
        <v>82</v>
      </c>
      <c r="K3" s="124" t="s">
        <v>83</v>
      </c>
      <c r="L3" s="125" t="s">
        <v>84</v>
      </c>
      <c r="M3" s="125" t="s">
        <v>85</v>
      </c>
      <c r="N3" s="126" t="s">
        <v>86</v>
      </c>
      <c r="O3" s="122" t="s">
        <v>40</v>
      </c>
      <c r="P3" s="123" t="s">
        <v>82</v>
      </c>
      <c r="Q3" s="124" t="s">
        <v>83</v>
      </c>
      <c r="R3" s="125" t="s">
        <v>84</v>
      </c>
      <c r="S3" s="125" t="s">
        <v>85</v>
      </c>
      <c r="T3" s="126" t="s">
        <v>86</v>
      </c>
      <c r="U3" s="122" t="s">
        <v>40</v>
      </c>
      <c r="V3" s="123" t="s">
        <v>82</v>
      </c>
      <c r="W3" s="124" t="s">
        <v>83</v>
      </c>
      <c r="X3" s="125" t="s">
        <v>84</v>
      </c>
      <c r="Y3" s="125" t="s">
        <v>85</v>
      </c>
      <c r="Z3" s="126" t="s">
        <v>86</v>
      </c>
      <c r="AA3" s="1"/>
    </row>
    <row r="4" customFormat="false" ht="18" hidden="false" customHeight="false" outlineLevel="0" collapsed="false">
      <c r="A4" s="127" t="n">
        <v>1</v>
      </c>
      <c r="B4" s="128" t="s">
        <v>87</v>
      </c>
      <c r="C4" s="129" t="n">
        <v>32</v>
      </c>
      <c r="D4" s="197" t="s">
        <v>18</v>
      </c>
      <c r="E4" s="140" t="n">
        <v>0</v>
      </c>
      <c r="F4" s="198" t="n">
        <v>0</v>
      </c>
      <c r="G4" s="44" t="n">
        <v>0</v>
      </c>
      <c r="H4" s="142" t="n">
        <v>0</v>
      </c>
      <c r="I4" s="129" t="n">
        <v>28</v>
      </c>
      <c r="J4" s="135" t="s">
        <v>18</v>
      </c>
      <c r="K4" s="136" t="n">
        <v>0</v>
      </c>
      <c r="L4" s="137" t="n">
        <v>0</v>
      </c>
      <c r="M4" s="44" t="n">
        <v>0</v>
      </c>
      <c r="N4" s="47" t="n">
        <v>0</v>
      </c>
      <c r="O4" s="129" t="n">
        <v>21</v>
      </c>
      <c r="P4" s="100" t="n">
        <v>96</v>
      </c>
      <c r="Q4" s="144" t="n">
        <v>32</v>
      </c>
      <c r="R4" s="55" t="n">
        <v>32</v>
      </c>
      <c r="S4" s="44" t="n">
        <v>32</v>
      </c>
      <c r="T4" s="142" t="n">
        <v>0</v>
      </c>
      <c r="U4" s="129" t="n">
        <v>26</v>
      </c>
      <c r="V4" s="130" t="n">
        <v>94</v>
      </c>
      <c r="W4" s="130" t="n">
        <v>39</v>
      </c>
      <c r="X4" s="131" t="n">
        <v>39</v>
      </c>
      <c r="Y4" s="44" t="n">
        <v>39</v>
      </c>
      <c r="Z4" s="47" t="s">
        <v>91</v>
      </c>
      <c r="AA4" s="128" t="s">
        <v>87</v>
      </c>
    </row>
    <row r="5" customFormat="false" ht="18" hidden="false" customHeight="false" outlineLevel="0" collapsed="false">
      <c r="A5" s="138" t="n">
        <v>2</v>
      </c>
      <c r="B5" s="101" t="s">
        <v>89</v>
      </c>
      <c r="C5" s="139" t="n">
        <v>32</v>
      </c>
      <c r="D5" s="100" t="n">
        <v>120</v>
      </c>
      <c r="E5" s="144" t="n">
        <v>19</v>
      </c>
      <c r="F5" s="49" t="n">
        <v>19</v>
      </c>
      <c r="G5" s="49" t="n">
        <v>19</v>
      </c>
      <c r="H5" s="142" t="s">
        <v>51</v>
      </c>
      <c r="I5" s="139" t="n">
        <v>28</v>
      </c>
      <c r="J5" s="143" t="n">
        <v>112</v>
      </c>
      <c r="K5" s="143" t="n">
        <v>24</v>
      </c>
      <c r="L5" s="144" t="n">
        <v>24</v>
      </c>
      <c r="M5" s="49" t="n">
        <v>24</v>
      </c>
      <c r="N5" s="58" t="s">
        <v>97</v>
      </c>
      <c r="O5" s="139" t="n">
        <v>21</v>
      </c>
      <c r="P5" s="100" t="n">
        <v>108</v>
      </c>
      <c r="Q5" s="144" t="n">
        <v>21</v>
      </c>
      <c r="R5" s="49" t="n">
        <v>21</v>
      </c>
      <c r="S5" s="49" t="n">
        <v>53</v>
      </c>
      <c r="T5" s="142" t="s">
        <v>97</v>
      </c>
      <c r="U5" s="139" t="n">
        <v>24</v>
      </c>
      <c r="V5" s="145" t="s">
        <v>18</v>
      </c>
      <c r="W5" s="146" t="n">
        <v>0</v>
      </c>
      <c r="X5" s="147" t="n">
        <v>0</v>
      </c>
      <c r="Y5" s="49" t="n">
        <v>39</v>
      </c>
      <c r="Z5" s="58" t="n">
        <v>0</v>
      </c>
      <c r="AA5" s="101" t="s">
        <v>89</v>
      </c>
    </row>
    <row r="6" customFormat="false" ht="18" hidden="false" customHeight="false" outlineLevel="0" collapsed="false">
      <c r="A6" s="138" t="n">
        <v>3</v>
      </c>
      <c r="B6" s="148" t="s">
        <v>90</v>
      </c>
      <c r="C6" s="139" t="n">
        <v>32</v>
      </c>
      <c r="D6" s="100" t="n">
        <v>99</v>
      </c>
      <c r="E6" s="144" t="n">
        <v>39</v>
      </c>
      <c r="F6" s="49" t="n">
        <v>39</v>
      </c>
      <c r="G6" s="49" t="n">
        <v>58</v>
      </c>
      <c r="H6" s="142" t="s">
        <v>91</v>
      </c>
      <c r="I6" s="139" t="n">
        <v>30</v>
      </c>
      <c r="J6" s="145" t="s">
        <v>18</v>
      </c>
      <c r="K6" s="146" t="n">
        <v>0</v>
      </c>
      <c r="L6" s="147" t="n">
        <v>0</v>
      </c>
      <c r="M6" s="49" t="n">
        <v>24</v>
      </c>
      <c r="N6" s="58" t="n">
        <v>0</v>
      </c>
      <c r="O6" s="139" t="n">
        <v>23</v>
      </c>
      <c r="P6" s="145" t="s">
        <v>18</v>
      </c>
      <c r="Q6" s="140" t="n">
        <v>0</v>
      </c>
      <c r="R6" s="141" t="n">
        <v>0</v>
      </c>
      <c r="S6" s="49" t="n">
        <v>53</v>
      </c>
      <c r="T6" s="142" t="n">
        <v>0</v>
      </c>
      <c r="U6" s="139" t="n">
        <v>24</v>
      </c>
      <c r="V6" s="145" t="s">
        <v>18</v>
      </c>
      <c r="W6" s="146" t="n">
        <v>0</v>
      </c>
      <c r="X6" s="147" t="n">
        <v>0</v>
      </c>
      <c r="Y6" s="49" t="n">
        <v>39</v>
      </c>
      <c r="Z6" s="58" t="n">
        <v>0</v>
      </c>
      <c r="AA6" s="148" t="s">
        <v>90</v>
      </c>
    </row>
    <row r="7" customFormat="false" ht="18" hidden="false" customHeight="false" outlineLevel="0" collapsed="false">
      <c r="A7" s="138" t="n">
        <v>4</v>
      </c>
      <c r="B7" s="101" t="s">
        <v>92</v>
      </c>
      <c r="C7" s="139" t="n">
        <v>30</v>
      </c>
      <c r="D7" s="145" t="s">
        <v>18</v>
      </c>
      <c r="E7" s="140" t="n">
        <v>0</v>
      </c>
      <c r="F7" s="141" t="n">
        <v>0</v>
      </c>
      <c r="G7" s="49" t="n">
        <v>58</v>
      </c>
      <c r="H7" s="142" t="n">
        <v>0</v>
      </c>
      <c r="I7" s="139" t="n">
        <v>30</v>
      </c>
      <c r="J7" s="145" t="s">
        <v>18</v>
      </c>
      <c r="K7" s="146" t="n">
        <v>0</v>
      </c>
      <c r="L7" s="147" t="n">
        <v>0</v>
      </c>
      <c r="M7" s="49" t="n">
        <v>24</v>
      </c>
      <c r="N7" s="58" t="n">
        <v>0</v>
      </c>
      <c r="O7" s="139" t="n">
        <v>23</v>
      </c>
      <c r="P7" s="145" t="s">
        <v>18</v>
      </c>
      <c r="Q7" s="140" t="n">
        <v>0</v>
      </c>
      <c r="R7" s="141" t="n">
        <v>0</v>
      </c>
      <c r="S7" s="49" t="n">
        <v>53</v>
      </c>
      <c r="T7" s="142" t="n">
        <v>0</v>
      </c>
      <c r="U7" s="139" t="n">
        <v>24</v>
      </c>
      <c r="V7" s="143" t="n">
        <v>103</v>
      </c>
      <c r="W7" s="143" t="n">
        <v>24</v>
      </c>
      <c r="X7" s="144" t="n">
        <v>24</v>
      </c>
      <c r="Y7" s="49" t="n">
        <v>63</v>
      </c>
      <c r="Z7" s="58" t="s">
        <v>56</v>
      </c>
      <c r="AA7" s="101" t="s">
        <v>92</v>
      </c>
    </row>
    <row r="8" customFormat="false" ht="18" hidden="false" customHeight="false" outlineLevel="0" collapsed="false">
      <c r="A8" s="138" t="n">
        <v>5</v>
      </c>
      <c r="B8" s="101" t="s">
        <v>93</v>
      </c>
      <c r="C8" s="139" t="n">
        <v>30</v>
      </c>
      <c r="D8" s="145" t="s">
        <v>18</v>
      </c>
      <c r="E8" s="140" t="n">
        <v>0</v>
      </c>
      <c r="F8" s="141" t="n">
        <v>0</v>
      </c>
      <c r="G8" s="49" t="n">
        <v>58</v>
      </c>
      <c r="H8" s="142" t="n">
        <v>0</v>
      </c>
      <c r="I8" s="139" t="n">
        <v>30</v>
      </c>
      <c r="J8" s="145" t="s">
        <v>18</v>
      </c>
      <c r="K8" s="146" t="n">
        <v>0</v>
      </c>
      <c r="L8" s="147" t="n">
        <v>0</v>
      </c>
      <c r="M8" s="49" t="n">
        <v>24</v>
      </c>
      <c r="N8" s="58" t="n">
        <v>0</v>
      </c>
      <c r="O8" s="139" t="n">
        <v>23</v>
      </c>
      <c r="P8" s="143" t="n">
        <v>91</v>
      </c>
      <c r="Q8" s="144" t="n">
        <v>40</v>
      </c>
      <c r="R8" s="49" t="n">
        <v>40</v>
      </c>
      <c r="S8" s="49" t="n">
        <v>93</v>
      </c>
      <c r="T8" s="142" t="s">
        <v>91</v>
      </c>
      <c r="U8" s="139" t="n">
        <v>27</v>
      </c>
      <c r="V8" s="145" t="s">
        <v>18</v>
      </c>
      <c r="W8" s="146" t="n">
        <v>0</v>
      </c>
      <c r="X8" s="147" t="n">
        <v>0</v>
      </c>
      <c r="Y8" s="49" t="n">
        <v>63</v>
      </c>
      <c r="Z8" s="58" t="n">
        <v>0</v>
      </c>
      <c r="AA8" s="101" t="s">
        <v>93</v>
      </c>
    </row>
    <row r="9" customFormat="false" ht="18" hidden="false" customHeight="false" outlineLevel="0" collapsed="false">
      <c r="A9" s="138" t="n">
        <v>6</v>
      </c>
      <c r="B9" s="101" t="s">
        <v>95</v>
      </c>
      <c r="C9" s="139" t="n">
        <v>30</v>
      </c>
      <c r="D9" s="100" t="n">
        <v>105</v>
      </c>
      <c r="E9" s="144" t="n">
        <v>31</v>
      </c>
      <c r="F9" s="49" t="n">
        <v>31</v>
      </c>
      <c r="G9" s="49" t="n">
        <v>89</v>
      </c>
      <c r="H9" s="142" t="n">
        <v>0</v>
      </c>
      <c r="I9" s="139" t="n">
        <v>30</v>
      </c>
      <c r="J9" s="145" t="s">
        <v>18</v>
      </c>
      <c r="K9" s="146" t="n">
        <v>0</v>
      </c>
      <c r="L9" s="147" t="n">
        <v>0</v>
      </c>
      <c r="M9" s="49" t="n">
        <v>24</v>
      </c>
      <c r="N9" s="58" t="n">
        <v>0</v>
      </c>
      <c r="O9" s="139" t="n">
        <v>21</v>
      </c>
      <c r="P9" s="100" t="n">
        <v>94</v>
      </c>
      <c r="Q9" s="144" t="n">
        <v>33</v>
      </c>
      <c r="R9" s="49" t="n">
        <v>33</v>
      </c>
      <c r="S9" s="49" t="n">
        <v>126</v>
      </c>
      <c r="T9" s="142" t="n">
        <v>0</v>
      </c>
      <c r="U9" s="139" t="n">
        <v>27</v>
      </c>
      <c r="V9" s="143" t="n">
        <v>97</v>
      </c>
      <c r="W9" s="143" t="n">
        <v>36</v>
      </c>
      <c r="X9" s="144" t="n">
        <v>36</v>
      </c>
      <c r="Y9" s="49" t="n">
        <v>100</v>
      </c>
      <c r="Z9" s="58" t="n">
        <v>0</v>
      </c>
      <c r="AA9" s="101" t="s">
        <v>95</v>
      </c>
    </row>
    <row r="10" customFormat="false" ht="18" hidden="false" customHeight="false" outlineLevel="0" collapsed="false">
      <c r="A10" s="138" t="n">
        <v>7</v>
      </c>
      <c r="B10" s="148" t="s">
        <v>96</v>
      </c>
      <c r="C10" s="139" t="n">
        <v>30</v>
      </c>
      <c r="D10" s="143" t="n">
        <v>120</v>
      </c>
      <c r="E10" s="144" t="n">
        <v>19</v>
      </c>
      <c r="F10" s="49" t="n">
        <v>19</v>
      </c>
      <c r="G10" s="49" t="n">
        <v>108</v>
      </c>
      <c r="H10" s="150" t="s">
        <v>56</v>
      </c>
      <c r="I10" s="139" t="n">
        <v>30</v>
      </c>
      <c r="J10" s="145" t="s">
        <v>18</v>
      </c>
      <c r="K10" s="146" t="n">
        <v>0</v>
      </c>
      <c r="L10" s="147" t="n">
        <v>0</v>
      </c>
      <c r="M10" s="49" t="n">
        <v>24</v>
      </c>
      <c r="N10" s="58" t="n">
        <v>0</v>
      </c>
      <c r="O10" s="139" t="n">
        <v>21</v>
      </c>
      <c r="P10" s="145" t="s">
        <v>18</v>
      </c>
      <c r="Q10" s="140" t="n">
        <v>0</v>
      </c>
      <c r="R10" s="147" t="n">
        <v>0</v>
      </c>
      <c r="S10" s="49" t="n">
        <v>126</v>
      </c>
      <c r="T10" s="142" t="n">
        <v>0</v>
      </c>
      <c r="U10" s="139" t="n">
        <v>27</v>
      </c>
      <c r="V10" s="145" t="s">
        <v>18</v>
      </c>
      <c r="W10" s="146" t="n">
        <v>0</v>
      </c>
      <c r="X10" s="141" t="n">
        <v>0</v>
      </c>
      <c r="Y10" s="49" t="n">
        <v>100</v>
      </c>
      <c r="Z10" s="58" t="n">
        <v>0</v>
      </c>
      <c r="AA10" s="148" t="s">
        <v>96</v>
      </c>
    </row>
    <row r="11" customFormat="false" ht="18" hidden="false" customHeight="false" outlineLevel="0" collapsed="false">
      <c r="A11" s="138" t="n">
        <v>8</v>
      </c>
      <c r="B11" s="101" t="s">
        <v>98</v>
      </c>
      <c r="C11" s="139" t="n">
        <v>32</v>
      </c>
      <c r="D11" s="143" t="n">
        <v>109</v>
      </c>
      <c r="E11" s="144" t="n">
        <v>30</v>
      </c>
      <c r="F11" s="49" t="n">
        <v>30</v>
      </c>
      <c r="G11" s="49" t="n">
        <v>138</v>
      </c>
      <c r="H11" s="150" t="s">
        <v>51</v>
      </c>
      <c r="I11" s="139" t="n">
        <v>30</v>
      </c>
      <c r="J11" s="143" t="n">
        <v>96</v>
      </c>
      <c r="K11" s="215" t="n">
        <v>41</v>
      </c>
      <c r="L11" s="144" t="n">
        <v>41</v>
      </c>
      <c r="M11" s="49" t="n">
        <v>65</v>
      </c>
      <c r="N11" s="151" t="s">
        <v>113</v>
      </c>
      <c r="O11" s="139" t="n">
        <v>21</v>
      </c>
      <c r="P11" s="145" t="s">
        <v>18</v>
      </c>
      <c r="Q11" s="140" t="n">
        <v>0</v>
      </c>
      <c r="R11" s="141" t="n">
        <v>0</v>
      </c>
      <c r="S11" s="49" t="n">
        <v>126</v>
      </c>
      <c r="T11" s="142" t="n">
        <v>0</v>
      </c>
      <c r="U11" s="139" t="n">
        <v>27</v>
      </c>
      <c r="V11" s="143" t="n">
        <v>105</v>
      </c>
      <c r="W11" s="143" t="n">
        <v>29</v>
      </c>
      <c r="X11" s="144" t="n">
        <v>29</v>
      </c>
      <c r="Y11" s="49" t="n">
        <v>128</v>
      </c>
      <c r="Z11" s="151" t="s">
        <v>49</v>
      </c>
      <c r="AA11" s="101" t="s">
        <v>98</v>
      </c>
    </row>
    <row r="12" customFormat="false" ht="18" hidden="false" customHeight="false" outlineLevel="0" collapsed="false">
      <c r="A12" s="138" t="n">
        <v>9</v>
      </c>
      <c r="B12" s="101" t="s">
        <v>99</v>
      </c>
      <c r="C12" s="139" t="n">
        <v>32</v>
      </c>
      <c r="D12" s="143" t="n">
        <v>111</v>
      </c>
      <c r="E12" s="144" t="n">
        <v>28</v>
      </c>
      <c r="F12" s="49" t="n">
        <v>28</v>
      </c>
      <c r="G12" s="49" t="n">
        <v>166</v>
      </c>
      <c r="H12" s="150" t="s">
        <v>51</v>
      </c>
      <c r="I12" s="139" t="n">
        <v>24</v>
      </c>
      <c r="J12" s="145" t="s">
        <v>18</v>
      </c>
      <c r="K12" s="143" t="n">
        <v>0</v>
      </c>
      <c r="L12" s="144" t="n">
        <v>0</v>
      </c>
      <c r="M12" s="49" t="n">
        <v>65</v>
      </c>
      <c r="N12" s="58" t="n">
        <v>0</v>
      </c>
      <c r="O12" s="139" t="n">
        <v>21</v>
      </c>
      <c r="P12" s="143" t="n">
        <v>104</v>
      </c>
      <c r="Q12" s="144" t="n">
        <v>26</v>
      </c>
      <c r="R12" s="49" t="n">
        <v>26</v>
      </c>
      <c r="S12" s="49" t="n">
        <v>152</v>
      </c>
      <c r="T12" s="142" t="s">
        <v>49</v>
      </c>
      <c r="U12" s="139" t="n">
        <v>28</v>
      </c>
      <c r="V12" s="145" t="s">
        <v>18</v>
      </c>
      <c r="W12" s="146" t="n">
        <v>0</v>
      </c>
      <c r="X12" s="147" t="n">
        <v>0</v>
      </c>
      <c r="Y12" s="49" t="n">
        <v>128</v>
      </c>
      <c r="Z12" s="58" t="n">
        <v>0</v>
      </c>
      <c r="AA12" s="101" t="s">
        <v>99</v>
      </c>
    </row>
    <row r="13" customFormat="false" ht="18.75" hidden="false" customHeight="false" outlineLevel="0" collapsed="false">
      <c r="A13" s="153" t="n">
        <v>10</v>
      </c>
      <c r="B13" s="154" t="s">
        <v>100</v>
      </c>
      <c r="C13" s="158" t="n">
        <v>32</v>
      </c>
      <c r="D13" s="145" t="s">
        <v>18</v>
      </c>
      <c r="E13" s="160" t="n">
        <v>0</v>
      </c>
      <c r="F13" s="141" t="n">
        <v>0</v>
      </c>
      <c r="G13" s="49" t="n">
        <v>166</v>
      </c>
      <c r="H13" s="52" t="n">
        <v>0</v>
      </c>
      <c r="I13" s="158" t="n">
        <v>24</v>
      </c>
      <c r="J13" s="145" t="s">
        <v>18</v>
      </c>
      <c r="K13" s="143" t="n">
        <v>0</v>
      </c>
      <c r="L13" s="159" t="n">
        <v>0</v>
      </c>
      <c r="M13" s="49" t="n">
        <v>65</v>
      </c>
      <c r="N13" s="52" t="n">
        <v>0</v>
      </c>
      <c r="O13" s="158" t="n">
        <v>22</v>
      </c>
      <c r="P13" s="145" t="s">
        <v>18</v>
      </c>
      <c r="Q13" s="160" t="n">
        <v>0</v>
      </c>
      <c r="R13" s="141" t="n">
        <v>0</v>
      </c>
      <c r="S13" s="49" t="n">
        <v>152</v>
      </c>
      <c r="T13" s="52" t="n">
        <v>0</v>
      </c>
      <c r="U13" s="158" t="n">
        <v>28</v>
      </c>
      <c r="V13" s="145" t="s">
        <v>18</v>
      </c>
      <c r="W13" s="146" t="n">
        <v>0</v>
      </c>
      <c r="X13" s="162" t="n">
        <v>0</v>
      </c>
      <c r="Y13" s="49" t="n">
        <v>128</v>
      </c>
      <c r="Z13" s="52" t="n">
        <v>0</v>
      </c>
      <c r="AA13" s="154" t="s">
        <v>100</v>
      </c>
    </row>
    <row r="14" customFormat="false" ht="18" hidden="false" customHeight="false" outlineLevel="0" collapsed="false">
      <c r="A14" s="161" t="n">
        <v>11</v>
      </c>
      <c r="B14" s="101" t="s">
        <v>101</v>
      </c>
      <c r="C14" s="139" t="n">
        <v>32</v>
      </c>
      <c r="D14" s="145" t="s">
        <v>18</v>
      </c>
      <c r="E14" s="140" t="n">
        <v>0</v>
      </c>
      <c r="F14" s="198" t="n">
        <v>0</v>
      </c>
      <c r="G14" s="55" t="n">
        <v>166</v>
      </c>
      <c r="H14" s="142" t="n">
        <v>0</v>
      </c>
      <c r="I14" s="139" t="n">
        <v>24</v>
      </c>
      <c r="J14" s="145" t="s">
        <v>18</v>
      </c>
      <c r="K14" s="100" t="n">
        <v>0</v>
      </c>
      <c r="L14" s="144" t="n">
        <v>0</v>
      </c>
      <c r="M14" s="55" t="n">
        <v>65</v>
      </c>
      <c r="N14" s="58" t="n">
        <v>0</v>
      </c>
      <c r="O14" s="139" t="n">
        <v>22</v>
      </c>
      <c r="P14" s="100" t="n">
        <v>91</v>
      </c>
      <c r="Q14" s="144" t="n">
        <v>37</v>
      </c>
      <c r="R14" s="55" t="n">
        <v>37</v>
      </c>
      <c r="S14" s="55" t="n">
        <v>189</v>
      </c>
      <c r="T14" s="150" t="s">
        <v>88</v>
      </c>
      <c r="U14" s="139" t="n">
        <v>28</v>
      </c>
      <c r="V14" s="145" t="s">
        <v>18</v>
      </c>
      <c r="W14" s="100" t="n">
        <v>0</v>
      </c>
      <c r="X14" s="144" t="n">
        <v>0</v>
      </c>
      <c r="Y14" s="55" t="n">
        <v>128</v>
      </c>
      <c r="Z14" s="58" t="n">
        <v>0</v>
      </c>
      <c r="AA14" s="101" t="s">
        <v>101</v>
      </c>
    </row>
    <row r="15" customFormat="false" ht="18" hidden="false" customHeight="false" outlineLevel="0" collapsed="false">
      <c r="A15" s="138" t="n">
        <v>12</v>
      </c>
      <c r="B15" s="148" t="s">
        <v>102</v>
      </c>
      <c r="C15" s="139" t="n">
        <v>32</v>
      </c>
      <c r="D15" s="100" t="n">
        <v>103</v>
      </c>
      <c r="E15" s="144" t="n">
        <v>37</v>
      </c>
      <c r="F15" s="49" t="n">
        <v>37</v>
      </c>
      <c r="G15" s="49" t="n">
        <v>203</v>
      </c>
      <c r="H15" s="142" t="s">
        <v>88</v>
      </c>
      <c r="I15" s="139" t="n">
        <v>24</v>
      </c>
      <c r="J15" s="145" t="s">
        <v>18</v>
      </c>
      <c r="K15" s="100" t="n">
        <v>0</v>
      </c>
      <c r="L15" s="144" t="n">
        <v>0</v>
      </c>
      <c r="M15" s="55" t="n">
        <v>65</v>
      </c>
      <c r="N15" s="58" t="n">
        <v>0</v>
      </c>
      <c r="O15" s="139" t="n">
        <v>21</v>
      </c>
      <c r="P15" s="100" t="n">
        <v>97</v>
      </c>
      <c r="Q15" s="144" t="n">
        <v>32</v>
      </c>
      <c r="R15" s="49" t="n">
        <v>32</v>
      </c>
      <c r="S15" s="49" t="n">
        <v>221</v>
      </c>
      <c r="T15" s="142" t="n">
        <v>0</v>
      </c>
      <c r="U15" s="139" t="n">
        <v>28</v>
      </c>
      <c r="V15" s="145" t="s">
        <v>18</v>
      </c>
      <c r="W15" s="100" t="n">
        <v>0</v>
      </c>
      <c r="X15" s="144" t="n">
        <v>0</v>
      </c>
      <c r="Y15" s="55" t="n">
        <v>128</v>
      </c>
      <c r="Z15" s="58" t="n">
        <v>0</v>
      </c>
      <c r="AA15" s="148" t="s">
        <v>102</v>
      </c>
    </row>
    <row r="16" customFormat="false" ht="18" hidden="false" customHeight="false" outlineLevel="0" collapsed="false">
      <c r="A16" s="138" t="n">
        <v>13</v>
      </c>
      <c r="B16" s="101" t="s">
        <v>103</v>
      </c>
      <c r="C16" s="158" t="n">
        <v>31</v>
      </c>
      <c r="D16" s="145" t="s">
        <v>18</v>
      </c>
      <c r="E16" s="165" t="n">
        <v>0</v>
      </c>
      <c r="F16" s="141" t="n">
        <v>0</v>
      </c>
      <c r="G16" s="143" t="n">
        <v>203</v>
      </c>
      <c r="H16" s="52" t="n">
        <v>0</v>
      </c>
      <c r="I16" s="139" t="n">
        <v>24</v>
      </c>
      <c r="J16" s="145" t="s">
        <v>18</v>
      </c>
      <c r="K16" s="49" t="n">
        <v>0</v>
      </c>
      <c r="L16" s="49" t="n">
        <v>0</v>
      </c>
      <c r="M16" s="143" t="n">
        <v>65</v>
      </c>
      <c r="N16" s="58" t="n">
        <v>0</v>
      </c>
      <c r="O16" s="158" t="n">
        <v>21</v>
      </c>
      <c r="P16" s="145" t="s">
        <v>18</v>
      </c>
      <c r="Q16" s="165" t="n">
        <v>0</v>
      </c>
      <c r="R16" s="141" t="n">
        <v>0</v>
      </c>
      <c r="S16" s="143" t="n">
        <v>221</v>
      </c>
      <c r="T16" s="52" t="n">
        <v>0</v>
      </c>
      <c r="U16" s="139" t="n">
        <v>28</v>
      </c>
      <c r="V16" s="145" t="s">
        <v>18</v>
      </c>
      <c r="W16" s="144" t="n">
        <v>0</v>
      </c>
      <c r="X16" s="49" t="n">
        <v>0</v>
      </c>
      <c r="Y16" s="143" t="n">
        <v>128</v>
      </c>
      <c r="Z16" s="58" t="n">
        <v>0</v>
      </c>
      <c r="AA16" s="101" t="s">
        <v>103</v>
      </c>
    </row>
    <row r="17" customFormat="false" ht="18" hidden="false" customHeight="false" outlineLevel="0" collapsed="false">
      <c r="A17" s="138" t="n">
        <v>14</v>
      </c>
      <c r="B17" s="101" t="s">
        <v>104</v>
      </c>
      <c r="C17" s="139" t="n">
        <v>31</v>
      </c>
      <c r="D17" s="145" t="s">
        <v>18</v>
      </c>
      <c r="E17" s="55" t="n">
        <v>0</v>
      </c>
      <c r="F17" s="55" t="n">
        <v>0</v>
      </c>
      <c r="G17" s="100" t="n">
        <v>203</v>
      </c>
      <c r="H17" s="58" t="n">
        <v>0</v>
      </c>
      <c r="I17" s="139" t="n">
        <v>24</v>
      </c>
      <c r="J17" s="145" t="s">
        <v>18</v>
      </c>
      <c r="K17" s="144" t="n">
        <v>0</v>
      </c>
      <c r="L17" s="49" t="n">
        <v>0</v>
      </c>
      <c r="M17" s="143" t="n">
        <v>65</v>
      </c>
      <c r="N17" s="58" t="n">
        <v>0</v>
      </c>
      <c r="O17" s="158" t="n">
        <v>21</v>
      </c>
      <c r="P17" s="143" t="n">
        <v>96</v>
      </c>
      <c r="Q17" s="49" t="n">
        <v>31</v>
      </c>
      <c r="R17" s="49" t="n">
        <v>31</v>
      </c>
      <c r="S17" s="143" t="n">
        <v>252</v>
      </c>
      <c r="T17" s="52" t="n">
        <v>0</v>
      </c>
      <c r="U17" s="158" t="n">
        <v>28</v>
      </c>
      <c r="V17" s="145" t="s">
        <v>18</v>
      </c>
      <c r="W17" s="159" t="n">
        <v>0</v>
      </c>
      <c r="X17" s="49" t="n">
        <v>0</v>
      </c>
      <c r="Y17" s="143" t="n">
        <v>128</v>
      </c>
      <c r="Z17" s="52" t="n">
        <v>0</v>
      </c>
      <c r="AA17" s="101" t="s">
        <v>104</v>
      </c>
    </row>
    <row r="18" customFormat="false" ht="18" hidden="false" customHeight="false" outlineLevel="0" collapsed="false">
      <c r="A18" s="138" t="n">
        <v>15</v>
      </c>
      <c r="B18" s="101" t="s">
        <v>105</v>
      </c>
      <c r="C18" s="158" t="n">
        <v>31</v>
      </c>
      <c r="D18" s="145" t="s">
        <v>18</v>
      </c>
      <c r="E18" s="159" t="n">
        <v>0</v>
      </c>
      <c r="F18" s="49" t="n">
        <v>0</v>
      </c>
      <c r="G18" s="143" t="n">
        <v>203</v>
      </c>
      <c r="H18" s="52" t="n">
        <v>0</v>
      </c>
      <c r="I18" s="139" t="n">
        <v>24</v>
      </c>
      <c r="J18" s="145" t="s">
        <v>18</v>
      </c>
      <c r="K18" s="144" t="n">
        <v>0</v>
      </c>
      <c r="L18" s="49" t="n">
        <v>0</v>
      </c>
      <c r="M18" s="143" t="n">
        <v>65</v>
      </c>
      <c r="N18" s="58" t="n">
        <v>0</v>
      </c>
      <c r="O18" s="158" t="n">
        <v>21</v>
      </c>
      <c r="P18" s="145" t="s">
        <v>18</v>
      </c>
      <c r="Q18" s="159" t="n">
        <v>0</v>
      </c>
      <c r="R18" s="49" t="n">
        <v>0</v>
      </c>
      <c r="S18" s="143" t="n">
        <v>252</v>
      </c>
      <c r="T18" s="52" t="n">
        <v>0</v>
      </c>
      <c r="U18" s="158" t="n">
        <v>28</v>
      </c>
      <c r="V18" s="145" t="s">
        <v>18</v>
      </c>
      <c r="W18" s="159" t="n">
        <v>0</v>
      </c>
      <c r="X18" s="49" t="n">
        <v>0</v>
      </c>
      <c r="Y18" s="143" t="n">
        <v>128</v>
      </c>
      <c r="Z18" s="52" t="n">
        <v>0</v>
      </c>
      <c r="AA18" s="101" t="s">
        <v>105</v>
      </c>
    </row>
    <row r="19" customFormat="false" ht="18.75" hidden="false" customHeight="false" outlineLevel="0" collapsed="false">
      <c r="A19" s="153" t="n">
        <v>16</v>
      </c>
      <c r="B19" s="154" t="s">
        <v>106</v>
      </c>
      <c r="C19" s="170" t="n">
        <v>31</v>
      </c>
      <c r="D19" s="171" t="n">
        <v>109</v>
      </c>
      <c r="E19" s="171" t="n">
        <v>29</v>
      </c>
      <c r="F19" s="173" t="n">
        <v>29</v>
      </c>
      <c r="G19" s="171" t="n">
        <v>232</v>
      </c>
      <c r="H19" s="179" t="s">
        <v>49</v>
      </c>
      <c r="I19" s="155" t="n">
        <v>24</v>
      </c>
      <c r="J19" s="180" t="s">
        <v>18</v>
      </c>
      <c r="K19" s="157" t="n">
        <v>0</v>
      </c>
      <c r="L19" s="80" t="n">
        <v>0</v>
      </c>
      <c r="M19" s="156" t="n">
        <v>65</v>
      </c>
      <c r="N19" s="81" t="n">
        <v>0</v>
      </c>
      <c r="O19" s="170" t="n">
        <v>21</v>
      </c>
      <c r="P19" s="180" t="s">
        <v>18</v>
      </c>
      <c r="Q19" s="171" t="n">
        <v>0</v>
      </c>
      <c r="R19" s="173" t="n">
        <v>0</v>
      </c>
      <c r="S19" s="171" t="n">
        <v>252</v>
      </c>
      <c r="T19" s="179" t="n">
        <v>0</v>
      </c>
      <c r="U19" s="170" t="n">
        <v>28</v>
      </c>
      <c r="V19" s="171" t="n">
        <v>103</v>
      </c>
      <c r="W19" s="172" t="n">
        <v>32</v>
      </c>
      <c r="X19" s="173" t="n">
        <v>32</v>
      </c>
      <c r="Y19" s="171" t="n">
        <v>160</v>
      </c>
      <c r="Z19" s="176" t="n">
        <v>0</v>
      </c>
      <c r="AA19" s="154" t="s">
        <v>106</v>
      </c>
    </row>
    <row r="20" customFormat="false" ht="18.75" hidden="false" customHeight="true" outlineLevel="0" collapsed="false">
      <c r="B20" s="181" t="s">
        <v>85</v>
      </c>
      <c r="C20" s="182" t="n">
        <v>32</v>
      </c>
      <c r="D20" s="183" t="n">
        <f aca="false">D5+D6+D9+D10+D11+D12+D15+D19</f>
        <v>876</v>
      </c>
      <c r="E20" s="183" t="n">
        <f aca="false">SUM(E4:E19)</f>
        <v>232</v>
      </c>
      <c r="F20" s="176" t="n">
        <f aca="false">SUM(F4:F19)</f>
        <v>232</v>
      </c>
      <c r="G20" s="184"/>
      <c r="H20" s="185"/>
      <c r="I20" s="182" t="n">
        <v>24</v>
      </c>
      <c r="J20" s="183" t="n">
        <f aca="false">J5+J11</f>
        <v>208</v>
      </c>
      <c r="K20" s="183" t="n">
        <f aca="false">SUM(K4:K19)</f>
        <v>65</v>
      </c>
      <c r="L20" s="176" t="n">
        <f aca="false">SUM(L4:L19)</f>
        <v>65</v>
      </c>
      <c r="M20" s="184"/>
      <c r="N20" s="185"/>
      <c r="O20" s="182" t="n">
        <v>21</v>
      </c>
      <c r="P20" s="183" t="n">
        <f aca="false">P4+P5+P8+P9+P12+P14+P15+P17</f>
        <v>777</v>
      </c>
      <c r="Q20" s="183" t="n">
        <f aca="false">SUM(Q4:Q19)</f>
        <v>252</v>
      </c>
      <c r="R20" s="176" t="n">
        <f aca="false">SUM(R4:R19)</f>
        <v>252</v>
      </c>
      <c r="S20" s="184"/>
      <c r="T20" s="185"/>
      <c r="U20" s="182" t="n">
        <v>28</v>
      </c>
      <c r="V20" s="183" t="n">
        <f aca="false">V4+V7+V9+V11+V19</f>
        <v>502</v>
      </c>
      <c r="W20" s="183" t="n">
        <f aca="false">SUM(W4:W19)</f>
        <v>160</v>
      </c>
      <c r="X20" s="176" t="n">
        <f aca="false">SUM(X4:X19)</f>
        <v>160</v>
      </c>
      <c r="Y20" s="184"/>
      <c r="Z20" s="185"/>
      <c r="AA20" s="181" t="s">
        <v>85</v>
      </c>
    </row>
    <row r="21" customFormat="false" ht="5.25" hidden="false" customHeight="true" outlineLevel="0" collapsed="false">
      <c r="B21" s="186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186"/>
    </row>
    <row r="22" customFormat="false" ht="15.75" hidden="false" customHeight="false" outlineLevel="0" collapsed="false">
      <c r="C22" s="9"/>
      <c r="D22" s="187" t="s">
        <v>107</v>
      </c>
      <c r="E22" s="187"/>
      <c r="F22" s="187"/>
      <c r="G22" s="187"/>
      <c r="J22" s="188" t="s">
        <v>108</v>
      </c>
      <c r="K22" s="188"/>
      <c r="L22" s="188"/>
      <c r="M22" s="188"/>
      <c r="O22" s="9"/>
      <c r="P22" s="189" t="s">
        <v>109</v>
      </c>
      <c r="Q22" s="189"/>
      <c r="R22" s="189"/>
      <c r="S22" s="189"/>
      <c r="T22" s="9"/>
      <c r="U22" s="9"/>
      <c r="V22" s="190" t="s">
        <v>110</v>
      </c>
      <c r="W22" s="190"/>
      <c r="X22" s="190"/>
      <c r="Y22" s="190"/>
      <c r="Z22" s="9"/>
      <c r="AA22" s="8"/>
    </row>
    <row r="23" customFormat="false" ht="4.5" hidden="false" customHeight="true" outlineLevel="0" collapsed="false">
      <c r="B23" s="8"/>
      <c r="C23" s="9"/>
      <c r="D23" s="9"/>
      <c r="E23" s="106"/>
      <c r="F23" s="9"/>
      <c r="G23" s="8"/>
      <c r="H23" s="8"/>
      <c r="I23" s="8"/>
      <c r="J23" s="106"/>
      <c r="K23" s="9"/>
      <c r="L23" s="9"/>
      <c r="M23" s="9"/>
      <c r="N23" s="8"/>
      <c r="O23" s="9"/>
      <c r="P23" s="9"/>
      <c r="Q23" s="106"/>
      <c r="R23" s="9"/>
      <c r="S23" s="8"/>
      <c r="T23" s="8"/>
      <c r="U23" s="8"/>
      <c r="V23" s="106"/>
      <c r="W23" s="9"/>
      <c r="X23" s="9"/>
      <c r="Y23" s="9"/>
      <c r="Z23" s="8"/>
      <c r="AA23" s="8"/>
    </row>
    <row r="24" customFormat="false" ht="18.75" hidden="false" customHeight="false" outlineLevel="0" collapsed="false">
      <c r="B24" s="1"/>
      <c r="C24" s="115" t="n">
        <v>21</v>
      </c>
      <c r="D24" s="116"/>
      <c r="E24" s="117"/>
      <c r="F24" s="117"/>
      <c r="G24" s="118" t="s">
        <v>81</v>
      </c>
      <c r="H24" s="119"/>
      <c r="I24" s="115" t="n">
        <v>22</v>
      </c>
      <c r="J24" s="116"/>
      <c r="K24" s="120"/>
      <c r="L24" s="117"/>
      <c r="M24" s="118" t="s">
        <v>81</v>
      </c>
      <c r="N24" s="119"/>
      <c r="O24" s="115" t="n">
        <v>23</v>
      </c>
      <c r="P24" s="116"/>
      <c r="Q24" s="117"/>
      <c r="R24" s="117"/>
      <c r="S24" s="118" t="s">
        <v>81</v>
      </c>
      <c r="T24" s="119"/>
      <c r="U24" s="115" t="n">
        <v>24</v>
      </c>
      <c r="V24" s="116"/>
      <c r="W24" s="120"/>
      <c r="X24" s="117"/>
      <c r="Y24" s="118" t="s">
        <v>81</v>
      </c>
      <c r="Z24" s="119"/>
      <c r="AA24" s="1"/>
    </row>
    <row r="25" customFormat="false" ht="18.75" hidden="false" customHeight="true" outlineLevel="0" collapsed="false">
      <c r="B25" s="1"/>
      <c r="C25" s="122" t="s">
        <v>40</v>
      </c>
      <c r="D25" s="123" t="s">
        <v>82</v>
      </c>
      <c r="E25" s="124" t="s">
        <v>83</v>
      </c>
      <c r="F25" s="125" t="s">
        <v>84</v>
      </c>
      <c r="G25" s="125" t="s">
        <v>85</v>
      </c>
      <c r="H25" s="126" t="s">
        <v>86</v>
      </c>
      <c r="I25" s="122" t="s">
        <v>40</v>
      </c>
      <c r="J25" s="123" t="s">
        <v>82</v>
      </c>
      <c r="K25" s="124" t="s">
        <v>83</v>
      </c>
      <c r="L25" s="125" t="s">
        <v>84</v>
      </c>
      <c r="M25" s="125" t="s">
        <v>85</v>
      </c>
      <c r="N25" s="126" t="s">
        <v>86</v>
      </c>
      <c r="O25" s="122" t="s">
        <v>40</v>
      </c>
      <c r="P25" s="123" t="s">
        <v>82</v>
      </c>
      <c r="Q25" s="124" t="s">
        <v>83</v>
      </c>
      <c r="R25" s="125" t="s">
        <v>84</v>
      </c>
      <c r="S25" s="125" t="s">
        <v>85</v>
      </c>
      <c r="T25" s="126" t="s">
        <v>86</v>
      </c>
      <c r="U25" s="122" t="s">
        <v>40</v>
      </c>
      <c r="V25" s="123" t="s">
        <v>82</v>
      </c>
      <c r="W25" s="124" t="s">
        <v>83</v>
      </c>
      <c r="X25" s="125" t="s">
        <v>84</v>
      </c>
      <c r="Y25" s="125" t="s">
        <v>85</v>
      </c>
      <c r="Z25" s="126" t="s">
        <v>86</v>
      </c>
      <c r="AA25" s="1"/>
    </row>
    <row r="26" customFormat="false" ht="18" hidden="false" customHeight="false" outlineLevel="0" collapsed="false">
      <c r="A26" s="127" t="n">
        <v>1</v>
      </c>
      <c r="B26" s="128" t="s">
        <v>87</v>
      </c>
      <c r="C26" s="129"/>
      <c r="D26" s="100"/>
      <c r="E26" s="144"/>
      <c r="F26" s="55"/>
      <c r="G26" s="44"/>
      <c r="H26" s="142"/>
      <c r="I26" s="129"/>
      <c r="J26" s="130"/>
      <c r="K26" s="130"/>
      <c r="L26" s="131"/>
      <c r="M26" s="44"/>
      <c r="N26" s="47"/>
      <c r="O26" s="129"/>
      <c r="P26" s="100"/>
      <c r="Q26" s="144"/>
      <c r="R26" s="55"/>
      <c r="S26" s="44"/>
      <c r="T26" s="142"/>
      <c r="U26" s="129"/>
      <c r="V26" s="130"/>
      <c r="W26" s="130"/>
      <c r="X26" s="131"/>
      <c r="Y26" s="44"/>
      <c r="Z26" s="47"/>
      <c r="AA26" s="128" t="s">
        <v>87</v>
      </c>
    </row>
    <row r="27" customFormat="false" ht="18" hidden="false" customHeight="false" outlineLevel="0" collapsed="false">
      <c r="A27" s="138" t="n">
        <v>2</v>
      </c>
      <c r="B27" s="101" t="s">
        <v>89</v>
      </c>
      <c r="C27" s="139"/>
      <c r="D27" s="100"/>
      <c r="E27" s="144"/>
      <c r="F27" s="49"/>
      <c r="G27" s="49"/>
      <c r="H27" s="142"/>
      <c r="I27" s="139"/>
      <c r="J27" s="143"/>
      <c r="K27" s="143"/>
      <c r="L27" s="144"/>
      <c r="M27" s="49"/>
      <c r="N27" s="58"/>
      <c r="O27" s="139"/>
      <c r="P27" s="100"/>
      <c r="Q27" s="144"/>
      <c r="R27" s="49"/>
      <c r="S27" s="49"/>
      <c r="T27" s="142"/>
      <c r="U27" s="139"/>
      <c r="V27" s="143"/>
      <c r="W27" s="143"/>
      <c r="X27" s="144"/>
      <c r="Y27" s="49"/>
      <c r="Z27" s="58"/>
      <c r="AA27" s="101" t="s">
        <v>89</v>
      </c>
    </row>
    <row r="28" customFormat="false" ht="18" hidden="false" customHeight="false" outlineLevel="0" collapsed="false">
      <c r="A28" s="138" t="n">
        <v>3</v>
      </c>
      <c r="B28" s="148" t="s">
        <v>90</v>
      </c>
      <c r="C28" s="139"/>
      <c r="D28" s="100"/>
      <c r="E28" s="144"/>
      <c r="F28" s="49"/>
      <c r="G28" s="49"/>
      <c r="H28" s="142"/>
      <c r="I28" s="139"/>
      <c r="J28" s="143"/>
      <c r="K28" s="143"/>
      <c r="L28" s="144"/>
      <c r="M28" s="49"/>
      <c r="N28" s="58"/>
      <c r="O28" s="139"/>
      <c r="P28" s="100"/>
      <c r="Q28" s="144"/>
      <c r="R28" s="49"/>
      <c r="S28" s="49"/>
      <c r="T28" s="142"/>
      <c r="U28" s="139"/>
      <c r="V28" s="143"/>
      <c r="W28" s="143"/>
      <c r="X28" s="144"/>
      <c r="Y28" s="49"/>
      <c r="Z28" s="58"/>
      <c r="AA28" s="148" t="s">
        <v>90</v>
      </c>
    </row>
    <row r="29" customFormat="false" ht="18" hidden="false" customHeight="false" outlineLevel="0" collapsed="false">
      <c r="A29" s="138" t="n">
        <v>4</v>
      </c>
      <c r="B29" s="101" t="s">
        <v>92</v>
      </c>
      <c r="C29" s="139"/>
      <c r="D29" s="100"/>
      <c r="E29" s="144"/>
      <c r="F29" s="49"/>
      <c r="G29" s="49"/>
      <c r="H29" s="142"/>
      <c r="I29" s="139"/>
      <c r="J29" s="143"/>
      <c r="K29" s="143"/>
      <c r="L29" s="144"/>
      <c r="M29" s="49"/>
      <c r="N29" s="58"/>
      <c r="O29" s="139"/>
      <c r="P29" s="100"/>
      <c r="Q29" s="144"/>
      <c r="R29" s="49"/>
      <c r="S29" s="49"/>
      <c r="T29" s="142"/>
      <c r="U29" s="139"/>
      <c r="V29" s="143"/>
      <c r="W29" s="143"/>
      <c r="X29" s="144"/>
      <c r="Y29" s="49"/>
      <c r="Z29" s="58"/>
      <c r="AA29" s="101" t="s">
        <v>92</v>
      </c>
    </row>
    <row r="30" customFormat="false" ht="18" hidden="false" customHeight="false" outlineLevel="0" collapsed="false">
      <c r="A30" s="138" t="n">
        <v>5</v>
      </c>
      <c r="B30" s="101" t="s">
        <v>93</v>
      </c>
      <c r="C30" s="139"/>
      <c r="D30" s="100"/>
      <c r="E30" s="144"/>
      <c r="F30" s="49"/>
      <c r="G30" s="49"/>
      <c r="H30" s="142"/>
      <c r="I30" s="139"/>
      <c r="J30" s="143"/>
      <c r="K30" s="143"/>
      <c r="L30" s="144"/>
      <c r="M30" s="49"/>
      <c r="N30" s="58"/>
      <c r="O30" s="139"/>
      <c r="P30" s="100"/>
      <c r="Q30" s="144"/>
      <c r="R30" s="49"/>
      <c r="S30" s="49"/>
      <c r="T30" s="142"/>
      <c r="U30" s="139"/>
      <c r="V30" s="143"/>
      <c r="W30" s="143"/>
      <c r="X30" s="144"/>
      <c r="Y30" s="49"/>
      <c r="Z30" s="58"/>
      <c r="AA30" s="101" t="s">
        <v>93</v>
      </c>
    </row>
    <row r="31" customFormat="false" ht="18" hidden="false" customHeight="false" outlineLevel="0" collapsed="false">
      <c r="A31" s="138" t="n">
        <v>6</v>
      </c>
      <c r="B31" s="101" t="s">
        <v>95</v>
      </c>
      <c r="C31" s="139"/>
      <c r="D31" s="100"/>
      <c r="E31" s="144"/>
      <c r="F31" s="49"/>
      <c r="G31" s="49"/>
      <c r="H31" s="142"/>
      <c r="I31" s="139"/>
      <c r="J31" s="143"/>
      <c r="K31" s="143"/>
      <c r="L31" s="144"/>
      <c r="M31" s="49"/>
      <c r="N31" s="58"/>
      <c r="O31" s="139"/>
      <c r="P31" s="100"/>
      <c r="Q31" s="144"/>
      <c r="R31" s="49"/>
      <c r="S31" s="49"/>
      <c r="T31" s="142"/>
      <c r="U31" s="139"/>
      <c r="V31" s="143"/>
      <c r="W31" s="143"/>
      <c r="X31" s="144"/>
      <c r="Y31" s="49"/>
      <c r="Z31" s="58"/>
      <c r="AA31" s="101" t="s">
        <v>95</v>
      </c>
    </row>
    <row r="32" customFormat="false" ht="18" hidden="false" customHeight="false" outlineLevel="0" collapsed="false">
      <c r="A32" s="138" t="n">
        <v>7</v>
      </c>
      <c r="B32" s="148" t="s">
        <v>96</v>
      </c>
      <c r="C32" s="139"/>
      <c r="D32" s="143"/>
      <c r="E32" s="144"/>
      <c r="F32" s="49"/>
      <c r="G32" s="49"/>
      <c r="H32" s="142"/>
      <c r="I32" s="139"/>
      <c r="J32" s="143"/>
      <c r="K32" s="143"/>
      <c r="L32" s="144"/>
      <c r="M32" s="49"/>
      <c r="N32" s="58"/>
      <c r="O32" s="139"/>
      <c r="P32" s="143"/>
      <c r="Q32" s="144"/>
      <c r="R32" s="49"/>
      <c r="S32" s="49"/>
      <c r="T32" s="142"/>
      <c r="U32" s="139"/>
      <c r="V32" s="143"/>
      <c r="W32" s="143"/>
      <c r="X32" s="144"/>
      <c r="Y32" s="49"/>
      <c r="Z32" s="58"/>
      <c r="AA32" s="148" t="s">
        <v>96</v>
      </c>
    </row>
    <row r="33" customFormat="false" ht="18" hidden="false" customHeight="false" outlineLevel="0" collapsed="false">
      <c r="A33" s="138" t="n">
        <v>8</v>
      </c>
      <c r="B33" s="101" t="s">
        <v>98</v>
      </c>
      <c r="C33" s="139"/>
      <c r="D33" s="143"/>
      <c r="E33" s="144"/>
      <c r="F33" s="49"/>
      <c r="G33" s="49"/>
      <c r="H33" s="142"/>
      <c r="I33" s="139"/>
      <c r="J33" s="143"/>
      <c r="K33" s="143"/>
      <c r="L33" s="144"/>
      <c r="M33" s="49"/>
      <c r="N33" s="58"/>
      <c r="O33" s="139"/>
      <c r="P33" s="143"/>
      <c r="Q33" s="144"/>
      <c r="R33" s="49"/>
      <c r="S33" s="49"/>
      <c r="T33" s="142"/>
      <c r="U33" s="139"/>
      <c r="V33" s="143"/>
      <c r="W33" s="143"/>
      <c r="X33" s="144"/>
      <c r="Y33" s="49"/>
      <c r="Z33" s="58"/>
      <c r="AA33" s="101" t="s">
        <v>98</v>
      </c>
    </row>
    <row r="34" customFormat="false" ht="18" hidden="false" customHeight="false" outlineLevel="0" collapsed="false">
      <c r="A34" s="138" t="n">
        <v>9</v>
      </c>
      <c r="B34" s="101" t="s">
        <v>99</v>
      </c>
      <c r="C34" s="139"/>
      <c r="D34" s="143"/>
      <c r="E34" s="144"/>
      <c r="F34" s="49"/>
      <c r="G34" s="49"/>
      <c r="H34" s="142"/>
      <c r="I34" s="139"/>
      <c r="J34" s="100"/>
      <c r="K34" s="143"/>
      <c r="L34" s="144"/>
      <c r="M34" s="49"/>
      <c r="N34" s="58"/>
      <c r="O34" s="139"/>
      <c r="P34" s="143"/>
      <c r="Q34" s="144"/>
      <c r="R34" s="49"/>
      <c r="S34" s="49"/>
      <c r="T34" s="142"/>
      <c r="U34" s="139"/>
      <c r="V34" s="100"/>
      <c r="W34" s="143"/>
      <c r="X34" s="144"/>
      <c r="Y34" s="49"/>
      <c r="Z34" s="58"/>
      <c r="AA34" s="101" t="s">
        <v>99</v>
      </c>
    </row>
    <row r="35" customFormat="false" ht="18.75" hidden="false" customHeight="false" outlineLevel="0" collapsed="false">
      <c r="A35" s="153" t="n">
        <v>10</v>
      </c>
      <c r="B35" s="154" t="s">
        <v>100</v>
      </c>
      <c r="C35" s="155"/>
      <c r="D35" s="156"/>
      <c r="E35" s="157"/>
      <c r="F35" s="80"/>
      <c r="G35" s="80"/>
      <c r="H35" s="81"/>
      <c r="I35" s="155"/>
      <c r="J35" s="156"/>
      <c r="K35" s="156"/>
      <c r="L35" s="157"/>
      <c r="M35" s="80"/>
      <c r="N35" s="81"/>
      <c r="O35" s="155"/>
      <c r="P35" s="156"/>
      <c r="Q35" s="157"/>
      <c r="R35" s="80"/>
      <c r="S35" s="80"/>
      <c r="T35" s="81"/>
      <c r="U35" s="155"/>
      <c r="V35" s="156"/>
      <c r="W35" s="156"/>
      <c r="X35" s="157"/>
      <c r="Y35" s="80"/>
      <c r="Z35" s="81"/>
      <c r="AA35" s="154" t="s">
        <v>100</v>
      </c>
    </row>
    <row r="36" customFormat="false" ht="18" hidden="false" customHeight="false" outlineLevel="0" collapsed="false">
      <c r="A36" s="161" t="n">
        <v>11</v>
      </c>
      <c r="B36" s="101" t="s">
        <v>101</v>
      </c>
      <c r="C36" s="139"/>
      <c r="D36" s="100"/>
      <c r="E36" s="144"/>
      <c r="F36" s="55"/>
      <c r="G36" s="55"/>
      <c r="H36" s="142"/>
      <c r="I36" s="139"/>
      <c r="J36" s="100"/>
      <c r="K36" s="100"/>
      <c r="L36" s="144"/>
      <c r="M36" s="55"/>
      <c r="N36" s="58"/>
      <c r="O36" s="139"/>
      <c r="P36" s="100"/>
      <c r="Q36" s="144"/>
      <c r="R36" s="55"/>
      <c r="S36" s="55"/>
      <c r="T36" s="142"/>
      <c r="U36" s="139"/>
      <c r="V36" s="100"/>
      <c r="W36" s="100"/>
      <c r="X36" s="144"/>
      <c r="Y36" s="55"/>
      <c r="Z36" s="58"/>
      <c r="AA36" s="101" t="s">
        <v>101</v>
      </c>
    </row>
    <row r="37" customFormat="false" ht="18" hidden="false" customHeight="false" outlineLevel="0" collapsed="false">
      <c r="A37" s="138" t="n">
        <v>12</v>
      </c>
      <c r="B37" s="148" t="s">
        <v>102</v>
      </c>
      <c r="C37" s="139"/>
      <c r="D37" s="100"/>
      <c r="E37" s="144"/>
      <c r="F37" s="49"/>
      <c r="G37" s="49"/>
      <c r="H37" s="142"/>
      <c r="I37" s="139"/>
      <c r="J37" s="100"/>
      <c r="K37" s="100"/>
      <c r="L37" s="144"/>
      <c r="M37" s="55"/>
      <c r="N37" s="58"/>
      <c r="O37" s="139"/>
      <c r="P37" s="100"/>
      <c r="Q37" s="144"/>
      <c r="R37" s="49"/>
      <c r="S37" s="49"/>
      <c r="T37" s="142"/>
      <c r="U37" s="139"/>
      <c r="V37" s="100"/>
      <c r="W37" s="100"/>
      <c r="X37" s="144"/>
      <c r="Y37" s="55"/>
      <c r="Z37" s="58"/>
      <c r="AA37" s="148" t="s">
        <v>102</v>
      </c>
    </row>
    <row r="38" customFormat="false" ht="18" hidden="false" customHeight="false" outlineLevel="0" collapsed="false">
      <c r="A38" s="138" t="n">
        <v>13</v>
      </c>
      <c r="B38" s="101" t="s">
        <v>103</v>
      </c>
      <c r="C38" s="139"/>
      <c r="D38" s="100"/>
      <c r="E38" s="49"/>
      <c r="F38" s="49"/>
      <c r="G38" s="143"/>
      <c r="H38" s="142"/>
      <c r="I38" s="139"/>
      <c r="J38" s="100"/>
      <c r="K38" s="144"/>
      <c r="L38" s="49"/>
      <c r="M38" s="143"/>
      <c r="N38" s="58"/>
      <c r="O38" s="139"/>
      <c r="P38" s="100"/>
      <c r="Q38" s="49"/>
      <c r="R38" s="49"/>
      <c r="S38" s="143"/>
      <c r="T38" s="142"/>
      <c r="U38" s="139"/>
      <c r="V38" s="100"/>
      <c r="W38" s="144"/>
      <c r="X38" s="49"/>
      <c r="Y38" s="143"/>
      <c r="Z38" s="58"/>
      <c r="AA38" s="101" t="s">
        <v>103</v>
      </c>
    </row>
    <row r="39" customFormat="false" ht="18" hidden="false" customHeight="false" outlineLevel="0" collapsed="false">
      <c r="A39" s="138" t="n">
        <v>14</v>
      </c>
      <c r="B39" s="101" t="s">
        <v>104</v>
      </c>
      <c r="C39" s="139"/>
      <c r="D39" s="143"/>
      <c r="E39" s="49"/>
      <c r="F39" s="49"/>
      <c r="G39" s="143"/>
      <c r="H39" s="142"/>
      <c r="I39" s="139"/>
      <c r="J39" s="100"/>
      <c r="K39" s="144"/>
      <c r="L39" s="49"/>
      <c r="M39" s="143"/>
      <c r="N39" s="58"/>
      <c r="O39" s="139"/>
      <c r="P39" s="143"/>
      <c r="Q39" s="49"/>
      <c r="R39" s="49"/>
      <c r="S39" s="143"/>
      <c r="T39" s="142"/>
      <c r="U39" s="139"/>
      <c r="V39" s="100"/>
      <c r="W39" s="144"/>
      <c r="X39" s="49"/>
      <c r="Y39" s="143"/>
      <c r="Z39" s="58"/>
      <c r="AA39" s="101" t="s">
        <v>104</v>
      </c>
    </row>
    <row r="40" customFormat="false" ht="18" hidden="false" customHeight="false" outlineLevel="0" collapsed="false">
      <c r="A40" s="138" t="n">
        <v>15</v>
      </c>
      <c r="B40" s="101" t="s">
        <v>105</v>
      </c>
      <c r="C40" s="139"/>
      <c r="D40" s="143"/>
      <c r="E40" s="1"/>
      <c r="F40" s="49"/>
      <c r="G40" s="143"/>
      <c r="H40" s="142"/>
      <c r="I40" s="139"/>
      <c r="J40" s="100"/>
      <c r="K40" s="144"/>
      <c r="L40" s="49"/>
      <c r="M40" s="143"/>
      <c r="N40" s="58"/>
      <c r="O40" s="139"/>
      <c r="P40" s="143"/>
      <c r="Q40" s="1"/>
      <c r="R40" s="49"/>
      <c r="S40" s="143"/>
      <c r="T40" s="142"/>
      <c r="U40" s="139"/>
      <c r="V40" s="100"/>
      <c r="W40" s="144"/>
      <c r="X40" s="49"/>
      <c r="Y40" s="143"/>
      <c r="Z40" s="58"/>
      <c r="AA40" s="101" t="s">
        <v>105</v>
      </c>
    </row>
    <row r="41" customFormat="false" ht="18.75" hidden="false" customHeight="false" outlineLevel="0" collapsed="false">
      <c r="A41" s="153" t="n">
        <v>16</v>
      </c>
      <c r="B41" s="154" t="s">
        <v>106</v>
      </c>
      <c r="C41" s="155"/>
      <c r="D41" s="156"/>
      <c r="E41" s="156"/>
      <c r="F41" s="80"/>
      <c r="G41" s="156"/>
      <c r="H41" s="175"/>
      <c r="I41" s="155"/>
      <c r="J41" s="156"/>
      <c r="K41" s="157"/>
      <c r="L41" s="80"/>
      <c r="M41" s="156"/>
      <c r="N41" s="81"/>
      <c r="O41" s="155"/>
      <c r="P41" s="156"/>
      <c r="Q41" s="156"/>
      <c r="R41" s="80"/>
      <c r="S41" s="156"/>
      <c r="T41" s="175"/>
      <c r="U41" s="155"/>
      <c r="V41" s="156"/>
      <c r="W41" s="157"/>
      <c r="X41" s="80"/>
      <c r="Y41" s="156"/>
      <c r="Z41" s="81"/>
      <c r="AA41" s="154" t="s">
        <v>106</v>
      </c>
    </row>
    <row r="42" customFormat="false" ht="18.75" hidden="false" customHeight="true" outlineLevel="0" collapsed="false">
      <c r="B42" s="181" t="s">
        <v>85</v>
      </c>
      <c r="C42" s="182"/>
      <c r="D42" s="183" t="n">
        <f aca="false">D26+D27+D28+D29+D30+D31+D32+D33+D34+D35+D36+D37+D38+D39+D40+D41</f>
        <v>0</v>
      </c>
      <c r="E42" s="183" t="n">
        <f aca="false">SUM(E26:E41)</f>
        <v>0</v>
      </c>
      <c r="F42" s="176" t="n">
        <f aca="false">SUM(F26:F41)</f>
        <v>0</v>
      </c>
      <c r="G42" s="184"/>
      <c r="H42" s="185"/>
      <c r="I42" s="182"/>
      <c r="J42" s="183" t="n">
        <f aca="false">J26+J27+J28+J29+J30+J31+J32+J33+J34+J35+J36+J37+J38+J39+J40+J41</f>
        <v>0</v>
      </c>
      <c r="K42" s="183" t="n">
        <f aca="false">SUM(K26:K41)</f>
        <v>0</v>
      </c>
      <c r="L42" s="176" t="n">
        <f aca="false">SUM(L26:L41)</f>
        <v>0</v>
      </c>
      <c r="M42" s="184"/>
      <c r="N42" s="185"/>
      <c r="O42" s="182"/>
      <c r="P42" s="183" t="n">
        <f aca="false">P26+P27+P28+P29+P30+P31+P32+P33+P34+P35+P36+P37+P38+P39+P40+P41</f>
        <v>0</v>
      </c>
      <c r="Q42" s="183" t="n">
        <f aca="false">SUM(Q26:Q41)</f>
        <v>0</v>
      </c>
      <c r="R42" s="176" t="n">
        <f aca="false">SUM(R26:R41)</f>
        <v>0</v>
      </c>
      <c r="S42" s="184"/>
      <c r="T42" s="185"/>
      <c r="U42" s="182"/>
      <c r="V42" s="183" t="n">
        <f aca="false">V26+V27+V28+V29+V30+V31+V32+V33+V34+V35+V36+V37+V38+V39+V40+V41</f>
        <v>0</v>
      </c>
      <c r="W42" s="183" t="n">
        <f aca="false">SUM(W26:W41)</f>
        <v>0</v>
      </c>
      <c r="X42" s="176" t="n">
        <f aca="false">SUM(X26:X41)</f>
        <v>0</v>
      </c>
      <c r="Y42" s="184"/>
      <c r="Z42" s="185"/>
      <c r="AA42" s="181" t="s">
        <v>85</v>
      </c>
    </row>
    <row r="43" customFormat="false" ht="15" hidden="false" customHeight="false" outlineLevel="0" collapsed="false">
      <c r="B43" s="209"/>
      <c r="AA43" s="209"/>
    </row>
    <row r="44" s="210" customFormat="true" ht="15" hidden="false" customHeight="false" outlineLevel="0" collapsed="false">
      <c r="A44" s="204" t="s">
        <v>115</v>
      </c>
      <c r="B44" s="205"/>
      <c r="C44" s="206" t="s">
        <v>116</v>
      </c>
      <c r="D44" s="206"/>
      <c r="E44" s="206"/>
      <c r="F44" s="206"/>
      <c r="G44" s="206"/>
      <c r="H44" s="206"/>
      <c r="I44" s="206"/>
      <c r="J44" s="207" t="s">
        <v>117</v>
      </c>
      <c r="K44" s="207"/>
      <c r="L44" s="207"/>
      <c r="M44" s="207"/>
      <c r="N44" s="207"/>
      <c r="O44" s="207"/>
      <c r="P44" s="208" t="s">
        <v>118</v>
      </c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9"/>
    </row>
    <row r="45" s="210" customFormat="true" ht="14.25" hidden="false" customHeight="false" outlineLevel="0" collapsed="false">
      <c r="A45" s="211"/>
      <c r="B45" s="212"/>
      <c r="C45" s="213" t="s">
        <v>119</v>
      </c>
      <c r="D45" s="213"/>
      <c r="E45" s="213"/>
      <c r="F45" s="213"/>
      <c r="G45" s="213"/>
      <c r="H45" s="213"/>
      <c r="I45" s="213"/>
      <c r="J45" s="207" t="s">
        <v>120</v>
      </c>
      <c r="K45" s="207"/>
      <c r="L45" s="207"/>
      <c r="M45" s="207"/>
      <c r="N45" s="207"/>
      <c r="O45" s="207"/>
      <c r="AA45" s="212"/>
    </row>
    <row r="46" s="210" customFormat="true" ht="14.25" hidden="false" customHeight="false" outlineLevel="0" collapsed="false">
      <c r="A46" s="211"/>
      <c r="B46" s="212"/>
      <c r="C46" s="213" t="s">
        <v>121</v>
      </c>
      <c r="D46" s="213"/>
      <c r="E46" s="213"/>
      <c r="F46" s="213"/>
      <c r="G46" s="213"/>
      <c r="H46" s="213"/>
      <c r="I46" s="213"/>
      <c r="J46" s="207" t="s">
        <v>122</v>
      </c>
      <c r="K46" s="207"/>
      <c r="L46" s="207"/>
      <c r="M46" s="207"/>
      <c r="N46" s="207"/>
      <c r="O46" s="207"/>
      <c r="P46" s="206" t="s">
        <v>123</v>
      </c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12"/>
    </row>
    <row r="47" s="210" customFormat="true" ht="14.25" hidden="false" customHeight="false" outlineLevel="0" collapsed="false">
      <c r="A47" s="211"/>
      <c r="B47" s="212"/>
      <c r="C47" s="213" t="s">
        <v>124</v>
      </c>
      <c r="D47" s="213"/>
      <c r="E47" s="213"/>
      <c r="F47" s="213"/>
      <c r="G47" s="213"/>
      <c r="H47" s="213"/>
      <c r="I47" s="213"/>
      <c r="J47" s="207" t="s">
        <v>125</v>
      </c>
      <c r="K47" s="207"/>
      <c r="L47" s="207"/>
      <c r="M47" s="207"/>
      <c r="N47" s="207"/>
      <c r="O47" s="207"/>
      <c r="P47" s="206" t="s">
        <v>126</v>
      </c>
      <c r="Q47" s="206"/>
      <c r="R47" s="206"/>
      <c r="S47" s="206"/>
      <c r="T47" s="206"/>
      <c r="U47" s="206"/>
      <c r="V47" s="206"/>
      <c r="W47" s="206"/>
      <c r="X47" s="206"/>
      <c r="Y47" s="206"/>
      <c r="Z47" s="206"/>
      <c r="AA47" s="212"/>
    </row>
    <row r="48" customFormat="false" ht="15" hidden="false" customHeight="false" outlineLevel="0" collapsed="false">
      <c r="C48" s="213" t="s">
        <v>127</v>
      </c>
      <c r="D48" s="213"/>
      <c r="E48" s="213"/>
      <c r="F48" s="213"/>
      <c r="G48" s="213"/>
      <c r="H48" s="213"/>
      <c r="I48" s="213"/>
      <c r="J48" s="214" t="s">
        <v>128</v>
      </c>
      <c r="K48" s="214"/>
      <c r="L48" s="214"/>
      <c r="M48" s="214"/>
      <c r="N48" s="214"/>
      <c r="O48" s="214"/>
      <c r="P48" s="206" t="s">
        <v>129</v>
      </c>
      <c r="Q48" s="206"/>
      <c r="R48" s="206"/>
      <c r="S48" s="206"/>
      <c r="T48" s="206"/>
      <c r="U48" s="206"/>
      <c r="V48" s="206"/>
      <c r="W48" s="206"/>
      <c r="X48" s="206"/>
      <c r="Y48" s="206"/>
      <c r="Z48" s="206"/>
    </row>
  </sheetData>
  <mergeCells count="18">
    <mergeCell ref="D22:G22"/>
    <mergeCell ref="J22:M22"/>
    <mergeCell ref="P22:S22"/>
    <mergeCell ref="V22:Y22"/>
    <mergeCell ref="C44:I44"/>
    <mergeCell ref="J44:O44"/>
    <mergeCell ref="P44:Z44"/>
    <mergeCell ref="C45:I45"/>
    <mergeCell ref="J45:O45"/>
    <mergeCell ref="C46:I46"/>
    <mergeCell ref="J46:O46"/>
    <mergeCell ref="P46:Z46"/>
    <mergeCell ref="C47:I47"/>
    <mergeCell ref="J47:O47"/>
    <mergeCell ref="P47:Z47"/>
    <mergeCell ref="C48:I48"/>
    <mergeCell ref="J48:O48"/>
    <mergeCell ref="P48:Z48"/>
  </mergeCells>
  <printOptions headings="false" gridLines="false" gridLinesSet="true" horizontalCentered="false" verticalCentered="false"/>
  <pageMargins left="0.196527777777778" right="0.157638888888889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:R1"/>
    </sheetView>
  </sheetViews>
  <sheetFormatPr defaultColWidth="9.0546875" defaultRowHeight="33" zeroHeight="false" outlineLevelRow="0" outlineLevelCol="0"/>
  <cols>
    <col collapsed="false" customWidth="true" hidden="false" outlineLevel="0" max="1" min="1" style="38" width="25.28"/>
    <col collapsed="false" customWidth="true" hidden="false" outlineLevel="0" max="3" min="2" style="229" width="6.99"/>
    <col collapsed="false" customWidth="true" hidden="false" outlineLevel="0" max="4" min="4" style="229" width="6.7"/>
    <col collapsed="false" customWidth="true" hidden="false" outlineLevel="0" max="6" min="5" style="229" width="6.99"/>
    <col collapsed="false" customWidth="true" hidden="false" outlineLevel="0" max="7" min="7" style="229" width="7.14"/>
    <col collapsed="false" customWidth="true" hidden="false" outlineLevel="0" max="8" min="8" style="229" width="6.85"/>
    <col collapsed="false" customWidth="true" hidden="false" outlineLevel="0" max="9" min="9" style="229" width="6.99"/>
    <col collapsed="false" customWidth="true" hidden="false" outlineLevel="0" max="11" min="10" style="229" width="7.14"/>
    <col collapsed="false" customWidth="true" hidden="false" outlineLevel="0" max="13" min="12" style="229" width="6.7"/>
    <col collapsed="false" customWidth="true" hidden="false" outlineLevel="0" max="14" min="14" style="229" width="6.99"/>
    <col collapsed="false" customWidth="true" hidden="false" outlineLevel="0" max="16" min="15" style="229" width="7.14"/>
    <col collapsed="false" customWidth="true" hidden="false" outlineLevel="0" max="17" min="17" style="229" width="7.42"/>
    <col collapsed="false" customWidth="true" hidden="false" outlineLevel="0" max="18" min="18" style="114" width="9.28"/>
  </cols>
  <sheetData>
    <row r="1" customFormat="false" ht="22.5" hidden="false" customHeight="true" outlineLevel="0" collapsed="false">
      <c r="A1" s="230" t="s">
        <v>134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</row>
    <row r="2" customFormat="false" ht="6.75" hidden="false" customHeight="true" outlineLevel="0" collapsed="false">
      <c r="A2" s="231"/>
      <c r="B2" s="232"/>
      <c r="C2" s="232"/>
      <c r="D2" s="232"/>
      <c r="E2" s="232"/>
      <c r="F2" s="232"/>
      <c r="G2" s="232"/>
      <c r="H2" s="233"/>
      <c r="I2" s="233"/>
      <c r="J2" s="232"/>
      <c r="K2" s="231"/>
      <c r="L2" s="232"/>
      <c r="M2" s="232"/>
      <c r="N2" s="232"/>
      <c r="O2" s="232"/>
      <c r="P2" s="232"/>
      <c r="Q2" s="232"/>
      <c r="R2" s="232"/>
    </row>
    <row r="3" customFormat="false" ht="85.5" hidden="false" customHeight="true" outlineLevel="0" collapsed="false">
      <c r="A3" s="234"/>
      <c r="B3" s="235" t="s">
        <v>87</v>
      </c>
      <c r="C3" s="235" t="s">
        <v>89</v>
      </c>
      <c r="D3" s="236" t="s">
        <v>90</v>
      </c>
      <c r="E3" s="237" t="s">
        <v>92</v>
      </c>
      <c r="F3" s="237" t="s">
        <v>93</v>
      </c>
      <c r="G3" s="235" t="s">
        <v>95</v>
      </c>
      <c r="H3" s="238" t="s">
        <v>96</v>
      </c>
      <c r="I3" s="237" t="s">
        <v>98</v>
      </c>
      <c r="J3" s="235" t="s">
        <v>99</v>
      </c>
      <c r="K3" s="235" t="s">
        <v>100</v>
      </c>
      <c r="L3" s="239" t="s">
        <v>101</v>
      </c>
      <c r="M3" s="235" t="s">
        <v>102</v>
      </c>
      <c r="N3" s="238" t="s">
        <v>103</v>
      </c>
      <c r="O3" s="240" t="s">
        <v>104</v>
      </c>
      <c r="P3" s="239" t="s">
        <v>105</v>
      </c>
      <c r="Q3" s="236" t="s">
        <v>106</v>
      </c>
      <c r="R3" s="236" t="s">
        <v>135</v>
      </c>
    </row>
    <row r="4" customFormat="false" ht="18.75" hidden="false" customHeight="false" outlineLevel="0" collapsed="false">
      <c r="A4" s="241" t="s">
        <v>136</v>
      </c>
      <c r="B4" s="242" t="n">
        <v>4</v>
      </c>
      <c r="C4" s="242" t="n">
        <v>4</v>
      </c>
      <c r="D4" s="242" t="n">
        <v>9</v>
      </c>
      <c r="E4" s="242" t="n">
        <v>7</v>
      </c>
      <c r="F4" s="242" t="n">
        <v>18</v>
      </c>
      <c r="G4" s="242" t="n">
        <v>15</v>
      </c>
      <c r="H4" s="242" t="n">
        <v>12</v>
      </c>
      <c r="I4" s="242" t="n">
        <v>17</v>
      </c>
      <c r="J4" s="242" t="n">
        <v>17</v>
      </c>
      <c r="K4" s="242" t="n">
        <v>9</v>
      </c>
      <c r="L4" s="243" t="n">
        <v>18</v>
      </c>
      <c r="M4" s="243" t="n">
        <v>10</v>
      </c>
      <c r="N4" s="243" t="n">
        <v>11</v>
      </c>
      <c r="O4" s="243" t="n">
        <v>9</v>
      </c>
      <c r="P4" s="243" t="n">
        <v>12</v>
      </c>
      <c r="Q4" s="243" t="n">
        <v>17</v>
      </c>
      <c r="R4" s="244"/>
    </row>
    <row r="5" customFormat="false" ht="18" hidden="false" customHeight="false" outlineLevel="0" collapsed="false">
      <c r="A5" s="245" t="s">
        <v>137</v>
      </c>
      <c r="B5" s="246"/>
      <c r="C5" s="247"/>
      <c r="D5" s="247"/>
      <c r="E5" s="247"/>
      <c r="F5" s="247" t="s">
        <v>138</v>
      </c>
      <c r="G5" s="247"/>
      <c r="H5" s="247"/>
      <c r="I5" s="247"/>
      <c r="J5" s="247"/>
      <c r="K5" s="248"/>
      <c r="L5" s="249"/>
      <c r="M5" s="247"/>
      <c r="N5" s="247" t="s">
        <v>138</v>
      </c>
      <c r="O5" s="247"/>
      <c r="P5" s="248"/>
      <c r="Q5" s="248"/>
      <c r="R5" s="250" t="n">
        <v>2</v>
      </c>
    </row>
    <row r="6" customFormat="false" ht="18" hidden="false" customHeight="false" outlineLevel="0" collapsed="false">
      <c r="A6" s="251" t="s">
        <v>139</v>
      </c>
      <c r="B6" s="252"/>
      <c r="C6" s="253"/>
      <c r="D6" s="253" t="s">
        <v>138</v>
      </c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4"/>
      <c r="Q6" s="254"/>
      <c r="R6" s="255" t="n">
        <v>1</v>
      </c>
    </row>
    <row r="7" customFormat="false" ht="18" hidden="false" customHeight="false" outlineLevel="0" collapsed="false">
      <c r="A7" s="251" t="s">
        <v>140</v>
      </c>
      <c r="B7" s="252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4"/>
      <c r="Q7" s="254"/>
      <c r="R7" s="255"/>
    </row>
    <row r="8" customFormat="false" ht="18" hidden="false" customHeight="false" outlineLevel="0" collapsed="false">
      <c r="A8" s="251" t="s">
        <v>141</v>
      </c>
      <c r="B8" s="252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3"/>
      <c r="P8" s="254"/>
      <c r="Q8" s="254"/>
      <c r="R8" s="255"/>
    </row>
    <row r="9" customFormat="false" ht="18" hidden="false" customHeight="false" outlineLevel="0" collapsed="false">
      <c r="A9" s="251" t="s">
        <v>142</v>
      </c>
      <c r="B9" s="252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4"/>
      <c r="Q9" s="254"/>
      <c r="R9" s="255"/>
    </row>
    <row r="10" customFormat="false" ht="18" hidden="false" customHeight="false" outlineLevel="0" collapsed="false">
      <c r="A10" s="251" t="s">
        <v>143</v>
      </c>
      <c r="B10" s="252"/>
      <c r="C10" s="254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4"/>
      <c r="Q10" s="254"/>
      <c r="R10" s="255"/>
    </row>
    <row r="11" customFormat="false" ht="18" hidden="false" customHeight="false" outlineLevel="0" collapsed="false">
      <c r="A11" s="251" t="s">
        <v>144</v>
      </c>
      <c r="B11" s="252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4"/>
      <c r="Q11" s="254"/>
      <c r="R11" s="255"/>
    </row>
    <row r="12" customFormat="false" ht="18" hidden="false" customHeight="false" outlineLevel="0" collapsed="false">
      <c r="A12" s="251" t="s">
        <v>145</v>
      </c>
      <c r="B12" s="252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4"/>
      <c r="Q12" s="254" t="s">
        <v>138</v>
      </c>
      <c r="R12" s="255" t="n">
        <v>1</v>
      </c>
    </row>
    <row r="13" customFormat="false" ht="18" hidden="false" customHeight="false" outlineLevel="0" collapsed="false">
      <c r="A13" s="251" t="s">
        <v>146</v>
      </c>
      <c r="B13" s="256"/>
      <c r="C13" s="254"/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5"/>
    </row>
    <row r="14" customFormat="false" ht="18" hidden="false" customHeight="false" outlineLevel="0" collapsed="false">
      <c r="A14" s="251" t="s">
        <v>147</v>
      </c>
      <c r="B14" s="256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5"/>
    </row>
    <row r="15" customFormat="false" ht="18" hidden="false" customHeight="false" outlineLevel="0" collapsed="false">
      <c r="A15" s="251" t="s">
        <v>148</v>
      </c>
      <c r="B15" s="256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5"/>
    </row>
    <row r="16" customFormat="false" ht="18" hidden="false" customHeight="false" outlineLevel="0" collapsed="false">
      <c r="A16" s="251" t="s">
        <v>149</v>
      </c>
      <c r="B16" s="256"/>
      <c r="C16" s="254"/>
      <c r="D16" s="254"/>
      <c r="E16" s="254"/>
      <c r="F16" s="254"/>
      <c r="G16" s="254"/>
      <c r="H16" s="254"/>
      <c r="I16" s="254" t="s">
        <v>138</v>
      </c>
      <c r="J16" s="254"/>
      <c r="K16" s="254"/>
      <c r="L16" s="254"/>
      <c r="M16" s="254"/>
      <c r="N16" s="254"/>
      <c r="O16" s="254"/>
      <c r="P16" s="254"/>
      <c r="Q16" s="254"/>
      <c r="R16" s="255" t="n">
        <v>1</v>
      </c>
    </row>
    <row r="17" customFormat="false" ht="18" hidden="false" customHeight="false" outlineLevel="0" collapsed="false">
      <c r="A17" s="251" t="s">
        <v>150</v>
      </c>
      <c r="B17" s="256"/>
      <c r="C17" s="254"/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5"/>
    </row>
    <row r="18" customFormat="false" ht="18" hidden="false" customHeight="false" outlineLevel="0" collapsed="false">
      <c r="A18" s="251" t="s">
        <v>151</v>
      </c>
      <c r="B18" s="256"/>
      <c r="C18" s="254" t="s">
        <v>138</v>
      </c>
      <c r="D18" s="254"/>
      <c r="E18" s="254"/>
      <c r="F18" s="254"/>
      <c r="G18" s="254"/>
      <c r="H18" s="254" t="s">
        <v>138</v>
      </c>
      <c r="I18" s="254"/>
      <c r="J18" s="254"/>
      <c r="K18" s="254"/>
      <c r="L18" s="254"/>
      <c r="M18" s="254"/>
      <c r="N18" s="254"/>
      <c r="O18" s="254"/>
      <c r="P18" s="254"/>
      <c r="Q18" s="254"/>
      <c r="R18" s="255" t="n">
        <v>2</v>
      </c>
    </row>
    <row r="19" customFormat="false" ht="18" hidden="false" customHeight="false" outlineLevel="0" collapsed="false">
      <c r="A19" s="251" t="s">
        <v>152</v>
      </c>
      <c r="B19" s="256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5"/>
    </row>
    <row r="20" customFormat="false" ht="18" hidden="false" customHeight="false" outlineLevel="0" collapsed="false">
      <c r="A20" s="257" t="s">
        <v>153</v>
      </c>
      <c r="B20" s="256" t="s">
        <v>138</v>
      </c>
      <c r="C20" s="258"/>
      <c r="D20" s="254"/>
      <c r="E20" s="254"/>
      <c r="F20" s="254"/>
      <c r="G20" s="254" t="s">
        <v>138</v>
      </c>
      <c r="H20" s="259"/>
      <c r="I20" s="259" t="s">
        <v>154</v>
      </c>
      <c r="J20" s="259"/>
      <c r="K20" s="254" t="s">
        <v>138</v>
      </c>
      <c r="L20" s="254" t="s">
        <v>138</v>
      </c>
      <c r="M20" s="254"/>
      <c r="N20" s="254"/>
      <c r="O20" s="254"/>
      <c r="P20" s="254" t="s">
        <v>138</v>
      </c>
      <c r="Q20" s="254"/>
      <c r="R20" s="260" t="n">
        <v>5</v>
      </c>
    </row>
    <row r="21" customFormat="false" ht="18" hidden="false" customHeight="false" outlineLevel="0" collapsed="false">
      <c r="A21" s="251" t="s">
        <v>155</v>
      </c>
      <c r="B21" s="261"/>
      <c r="C21" s="262"/>
      <c r="D21" s="262"/>
      <c r="E21" s="262"/>
      <c r="F21" s="262"/>
      <c r="G21" s="262"/>
      <c r="H21" s="262"/>
      <c r="I21" s="262"/>
      <c r="J21" s="262"/>
      <c r="K21" s="262"/>
      <c r="L21" s="262"/>
      <c r="M21" s="262"/>
      <c r="N21" s="262"/>
      <c r="O21" s="262"/>
      <c r="P21" s="262"/>
      <c r="Q21" s="262"/>
      <c r="R21" s="255"/>
    </row>
    <row r="22" customFormat="false" ht="18" hidden="false" customHeight="false" outlineLevel="0" collapsed="false">
      <c r="A22" s="251" t="s">
        <v>156</v>
      </c>
      <c r="B22" s="261"/>
      <c r="C22" s="262"/>
      <c r="D22" s="262"/>
      <c r="E22" s="262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55"/>
    </row>
    <row r="23" customFormat="false" ht="18" hidden="false" customHeight="false" outlineLevel="0" collapsed="false">
      <c r="A23" s="251" t="s">
        <v>157</v>
      </c>
      <c r="B23" s="261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2"/>
      <c r="R23" s="255"/>
    </row>
    <row r="24" customFormat="false" ht="18" hidden="false" customHeight="false" outlineLevel="0" collapsed="false">
      <c r="A24" s="251" t="s">
        <v>158</v>
      </c>
      <c r="B24" s="261"/>
      <c r="C24" s="262"/>
      <c r="D24" s="262"/>
      <c r="E24" s="262"/>
      <c r="F24" s="262"/>
      <c r="G24" s="262"/>
      <c r="H24" s="262"/>
      <c r="I24" s="262"/>
      <c r="J24" s="262" t="s">
        <v>138</v>
      </c>
      <c r="K24" s="262"/>
      <c r="L24" s="262"/>
      <c r="M24" s="262" t="s">
        <v>138</v>
      </c>
      <c r="N24" s="262"/>
      <c r="O24" s="262" t="s">
        <v>138</v>
      </c>
      <c r="P24" s="262"/>
      <c r="Q24" s="262"/>
      <c r="R24" s="255" t="n">
        <v>3</v>
      </c>
    </row>
    <row r="25" customFormat="false" ht="18" hidden="false" customHeight="false" outlineLevel="0" collapsed="false">
      <c r="A25" s="251" t="s">
        <v>159</v>
      </c>
      <c r="B25" s="261"/>
      <c r="C25" s="262"/>
      <c r="D25" s="262"/>
      <c r="E25" s="262" t="s">
        <v>138</v>
      </c>
      <c r="F25" s="262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2"/>
      <c r="R25" s="255" t="n">
        <v>1</v>
      </c>
    </row>
    <row r="26" customFormat="false" ht="18" hidden="false" customHeight="false" outlineLevel="0" collapsed="false">
      <c r="A26" s="251"/>
      <c r="B26" s="261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55"/>
    </row>
    <row r="27" customFormat="false" ht="18" hidden="false" customHeight="false" outlineLevel="0" collapsed="false">
      <c r="A27" s="251"/>
      <c r="B27" s="256"/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5"/>
    </row>
    <row r="28" customFormat="false" ht="18.75" hidden="false" customHeight="false" outlineLevel="0" collapsed="false">
      <c r="A28" s="263"/>
      <c r="B28" s="264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6"/>
    </row>
    <row r="29" customFormat="false" ht="18.75" hidden="false" customHeight="false" outlineLevel="0" collapsed="false">
      <c r="A29" s="267" t="s">
        <v>160</v>
      </c>
      <c r="B29" s="268"/>
      <c r="C29" s="269"/>
      <c r="D29" s="269"/>
      <c r="E29" s="269"/>
      <c r="F29" s="269"/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70"/>
    </row>
  </sheetData>
  <mergeCells count="1">
    <mergeCell ref="A1:R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:R1"/>
    </sheetView>
  </sheetViews>
  <sheetFormatPr defaultColWidth="9.0546875" defaultRowHeight="33" zeroHeight="false" outlineLevelRow="0" outlineLevelCol="0"/>
  <cols>
    <col collapsed="false" customWidth="true" hidden="false" outlineLevel="0" max="1" min="1" style="38" width="25.28"/>
    <col collapsed="false" customWidth="true" hidden="false" outlineLevel="0" max="3" min="2" style="229" width="6.99"/>
    <col collapsed="false" customWidth="true" hidden="false" outlineLevel="0" max="4" min="4" style="229" width="6.7"/>
    <col collapsed="false" customWidth="true" hidden="false" outlineLevel="0" max="6" min="5" style="229" width="6.99"/>
    <col collapsed="false" customWidth="true" hidden="false" outlineLevel="0" max="7" min="7" style="229" width="7.14"/>
    <col collapsed="false" customWidth="true" hidden="false" outlineLevel="0" max="8" min="8" style="229" width="6.85"/>
    <col collapsed="false" customWidth="true" hidden="false" outlineLevel="0" max="9" min="9" style="229" width="6.99"/>
    <col collapsed="false" customWidth="true" hidden="false" outlineLevel="0" max="11" min="10" style="229" width="7.14"/>
    <col collapsed="false" customWidth="true" hidden="false" outlineLevel="0" max="12" min="12" style="229" width="6.7"/>
    <col collapsed="false" customWidth="true" hidden="false" outlineLevel="0" max="14" min="13" style="229" width="6.99"/>
    <col collapsed="false" customWidth="true" hidden="false" outlineLevel="0" max="16" min="15" style="229" width="7.14"/>
    <col collapsed="false" customWidth="true" hidden="false" outlineLevel="0" max="17" min="17" style="229" width="7.42"/>
    <col collapsed="false" customWidth="true" hidden="false" outlineLevel="0" max="18" min="18" style="114" width="9.28"/>
  </cols>
  <sheetData>
    <row r="1" customFormat="false" ht="22.5" hidden="false" customHeight="true" outlineLevel="0" collapsed="false">
      <c r="A1" s="271" t="s">
        <v>16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6.75" hidden="false" customHeight="true" outlineLevel="0" collapsed="false">
      <c r="A2" s="272"/>
      <c r="B2" s="273"/>
      <c r="C2" s="273"/>
      <c r="D2" s="273"/>
      <c r="E2" s="273"/>
      <c r="F2" s="273"/>
      <c r="G2" s="273"/>
      <c r="H2" s="274"/>
      <c r="I2" s="274"/>
      <c r="J2" s="273"/>
      <c r="K2" s="272"/>
      <c r="L2" s="273"/>
      <c r="M2" s="273"/>
      <c r="N2" s="273"/>
      <c r="O2" s="273"/>
      <c r="P2" s="273"/>
      <c r="Q2" s="273"/>
      <c r="R2" s="273"/>
    </row>
    <row r="3" customFormat="false" ht="85.5" hidden="false" customHeight="true" outlineLevel="0" collapsed="false">
      <c r="A3" s="275"/>
      <c r="B3" s="276" t="s">
        <v>87</v>
      </c>
      <c r="C3" s="276" t="s">
        <v>89</v>
      </c>
      <c r="D3" s="277" t="s">
        <v>90</v>
      </c>
      <c r="E3" s="278" t="s">
        <v>92</v>
      </c>
      <c r="F3" s="278" t="s">
        <v>93</v>
      </c>
      <c r="G3" s="276" t="s">
        <v>95</v>
      </c>
      <c r="H3" s="279" t="s">
        <v>96</v>
      </c>
      <c r="I3" s="278" t="s">
        <v>98</v>
      </c>
      <c r="J3" s="276" t="s">
        <v>99</v>
      </c>
      <c r="K3" s="276" t="s">
        <v>100</v>
      </c>
      <c r="L3" s="280" t="s">
        <v>101</v>
      </c>
      <c r="M3" s="276" t="s">
        <v>102</v>
      </c>
      <c r="N3" s="279" t="s">
        <v>103</v>
      </c>
      <c r="O3" s="281" t="s">
        <v>104</v>
      </c>
      <c r="P3" s="280" t="s">
        <v>105</v>
      </c>
      <c r="Q3" s="277" t="s">
        <v>106</v>
      </c>
      <c r="R3" s="277" t="s">
        <v>135</v>
      </c>
    </row>
    <row r="4" customFormat="false" ht="18.75" hidden="false" customHeight="false" outlineLevel="0" collapsed="false">
      <c r="A4" s="282" t="s">
        <v>136</v>
      </c>
      <c r="B4" s="283" t="n">
        <v>16</v>
      </c>
      <c r="C4" s="283" t="n">
        <v>7</v>
      </c>
      <c r="D4" s="283" t="n">
        <v>12</v>
      </c>
      <c r="E4" s="283" t="n">
        <v>13</v>
      </c>
      <c r="F4" s="283" t="n">
        <v>1</v>
      </c>
      <c r="G4" s="283" t="n">
        <v>11</v>
      </c>
      <c r="H4" s="283" t="n">
        <v>17</v>
      </c>
      <c r="I4" s="283" t="n">
        <v>13</v>
      </c>
      <c r="J4" s="283" t="n">
        <v>15</v>
      </c>
      <c r="K4" s="283" t="n">
        <v>10</v>
      </c>
      <c r="L4" s="284" t="n">
        <v>16</v>
      </c>
      <c r="M4" s="284" t="n">
        <v>15</v>
      </c>
      <c r="N4" s="284" t="n">
        <v>14</v>
      </c>
      <c r="O4" s="284" t="n">
        <v>18</v>
      </c>
      <c r="P4" s="284" t="n">
        <v>13</v>
      </c>
      <c r="Q4" s="284" t="n">
        <v>14</v>
      </c>
      <c r="R4" s="285"/>
    </row>
    <row r="5" customFormat="false" ht="18" hidden="false" customHeight="false" outlineLevel="0" collapsed="false">
      <c r="A5" s="286" t="s">
        <v>137</v>
      </c>
      <c r="B5" s="287"/>
      <c r="C5" s="288"/>
      <c r="D5" s="288"/>
      <c r="E5" s="288"/>
      <c r="F5" s="288"/>
      <c r="G5" s="288"/>
      <c r="H5" s="288"/>
      <c r="I5" s="288"/>
      <c r="J5" s="288"/>
      <c r="K5" s="289"/>
      <c r="L5" s="290"/>
      <c r="M5" s="288"/>
      <c r="N5" s="288"/>
      <c r="O5" s="288"/>
      <c r="P5" s="289"/>
      <c r="Q5" s="289" t="n">
        <v>3.5</v>
      </c>
      <c r="R5" s="291" t="n">
        <v>1</v>
      </c>
    </row>
    <row r="6" customFormat="false" ht="18" hidden="false" customHeight="false" outlineLevel="0" collapsed="false">
      <c r="A6" s="292" t="s">
        <v>139</v>
      </c>
      <c r="B6" s="293" t="n">
        <v>1.65</v>
      </c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 t="n">
        <v>9.15</v>
      </c>
      <c r="O6" s="294"/>
      <c r="P6" s="295"/>
      <c r="Q6" s="295"/>
      <c r="R6" s="296" t="n">
        <v>2</v>
      </c>
    </row>
    <row r="7" customFormat="false" ht="18" hidden="false" customHeight="false" outlineLevel="0" collapsed="false">
      <c r="A7" s="292" t="s">
        <v>140</v>
      </c>
      <c r="B7" s="293"/>
      <c r="C7" s="294"/>
      <c r="D7" s="294"/>
      <c r="E7" s="294"/>
      <c r="F7" s="294"/>
      <c r="G7" s="294"/>
      <c r="H7" s="294"/>
      <c r="I7" s="294"/>
      <c r="J7" s="294"/>
      <c r="K7" s="294"/>
      <c r="L7" s="294" t="n">
        <v>3.25</v>
      </c>
      <c r="M7" s="294"/>
      <c r="N7" s="294"/>
      <c r="O7" s="294"/>
      <c r="P7" s="295"/>
      <c r="Q7" s="295"/>
      <c r="R7" s="296" t="n">
        <v>1</v>
      </c>
    </row>
    <row r="8" customFormat="false" ht="18" hidden="false" customHeight="false" outlineLevel="0" collapsed="false">
      <c r="A8" s="292" t="s">
        <v>141</v>
      </c>
      <c r="B8" s="293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5"/>
      <c r="Q8" s="295"/>
      <c r="R8" s="296"/>
    </row>
    <row r="9" customFormat="false" ht="18" hidden="false" customHeight="false" outlineLevel="0" collapsed="false">
      <c r="A9" s="292" t="s">
        <v>142</v>
      </c>
      <c r="B9" s="293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5"/>
      <c r="Q9" s="295"/>
      <c r="R9" s="296"/>
    </row>
    <row r="10" customFormat="false" ht="18" hidden="false" customHeight="false" outlineLevel="0" collapsed="false">
      <c r="A10" s="292" t="s">
        <v>143</v>
      </c>
      <c r="B10" s="293"/>
      <c r="C10" s="295"/>
      <c r="D10" s="294"/>
      <c r="E10" s="294"/>
      <c r="F10" s="294"/>
      <c r="G10" s="294"/>
      <c r="H10" s="294"/>
      <c r="I10" s="294"/>
      <c r="J10" s="294"/>
      <c r="K10" s="294"/>
      <c r="L10" s="294"/>
      <c r="M10" s="297" t="n">
        <v>12.2</v>
      </c>
      <c r="N10" s="294"/>
      <c r="O10" s="294"/>
      <c r="P10" s="295"/>
      <c r="Q10" s="295"/>
      <c r="R10" s="296" t="n">
        <v>1</v>
      </c>
    </row>
    <row r="11" customFormat="false" ht="18" hidden="false" customHeight="false" outlineLevel="0" collapsed="false">
      <c r="A11" s="292" t="s">
        <v>144</v>
      </c>
      <c r="B11" s="293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5"/>
      <c r="Q11" s="295"/>
      <c r="R11" s="296"/>
    </row>
    <row r="12" customFormat="false" ht="18" hidden="false" customHeight="false" outlineLevel="0" collapsed="false">
      <c r="A12" s="292" t="s">
        <v>145</v>
      </c>
      <c r="B12" s="293"/>
      <c r="C12" s="294"/>
      <c r="D12" s="294"/>
      <c r="E12" s="294"/>
      <c r="F12" s="294" t="n">
        <v>3.75</v>
      </c>
      <c r="G12" s="294"/>
      <c r="H12" s="294"/>
      <c r="I12" s="294"/>
      <c r="J12" s="294"/>
      <c r="K12" s="294"/>
      <c r="L12" s="294"/>
      <c r="M12" s="294"/>
      <c r="N12" s="294"/>
      <c r="O12" s="294"/>
      <c r="P12" s="295"/>
      <c r="Q12" s="295"/>
      <c r="R12" s="296" t="n">
        <v>1</v>
      </c>
    </row>
    <row r="13" customFormat="false" ht="18" hidden="false" customHeight="false" outlineLevel="0" collapsed="false">
      <c r="A13" s="292" t="s">
        <v>146</v>
      </c>
      <c r="B13" s="298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6"/>
    </row>
    <row r="14" customFormat="false" ht="18" hidden="false" customHeight="false" outlineLevel="0" collapsed="false">
      <c r="A14" s="292" t="s">
        <v>147</v>
      </c>
      <c r="B14" s="298"/>
      <c r="C14" s="295"/>
      <c r="D14" s="295"/>
      <c r="E14" s="295"/>
      <c r="F14" s="295"/>
      <c r="G14" s="295" t="n">
        <v>3.29</v>
      </c>
      <c r="H14" s="295"/>
      <c r="I14" s="295"/>
      <c r="J14" s="295"/>
      <c r="K14" s="295"/>
      <c r="L14" s="295"/>
      <c r="M14" s="295"/>
      <c r="N14" s="295"/>
      <c r="O14" s="295" t="n">
        <v>3.24</v>
      </c>
      <c r="P14" s="295"/>
      <c r="Q14" s="295"/>
      <c r="R14" s="296" t="n">
        <v>2</v>
      </c>
    </row>
    <row r="15" customFormat="false" ht="18" hidden="false" customHeight="false" outlineLevel="0" collapsed="false">
      <c r="A15" s="292" t="s">
        <v>148</v>
      </c>
      <c r="B15" s="298"/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6"/>
    </row>
    <row r="16" customFormat="false" ht="18" hidden="false" customHeight="false" outlineLevel="0" collapsed="false">
      <c r="A16" s="299" t="s">
        <v>149</v>
      </c>
      <c r="B16" s="298"/>
      <c r="C16" s="295" t="n">
        <v>6</v>
      </c>
      <c r="D16" s="295"/>
      <c r="E16" s="295"/>
      <c r="F16" s="295"/>
      <c r="G16" s="295"/>
      <c r="H16" s="295"/>
      <c r="I16" s="295"/>
      <c r="J16" s="295" t="n">
        <v>4.25</v>
      </c>
      <c r="K16" s="295"/>
      <c r="L16" s="300" t="s">
        <v>154</v>
      </c>
      <c r="M16" s="300"/>
      <c r="N16" s="300"/>
      <c r="O16" s="301"/>
      <c r="P16" s="295" t="n">
        <v>1.75</v>
      </c>
      <c r="Q16" s="295"/>
      <c r="R16" s="302" t="n">
        <v>3</v>
      </c>
    </row>
    <row r="17" customFormat="false" ht="18" hidden="false" customHeight="false" outlineLevel="0" collapsed="false">
      <c r="A17" s="292" t="s">
        <v>150</v>
      </c>
      <c r="B17" s="298"/>
      <c r="C17" s="295"/>
      <c r="D17" s="295"/>
      <c r="E17" s="295"/>
      <c r="F17" s="295"/>
      <c r="G17" s="295"/>
      <c r="H17" s="295"/>
      <c r="I17" s="295"/>
      <c r="J17" s="295"/>
      <c r="K17" s="295" t="n">
        <v>2.5</v>
      </c>
      <c r="L17" s="295"/>
      <c r="M17" s="295"/>
      <c r="N17" s="295"/>
      <c r="O17" s="295"/>
      <c r="P17" s="295"/>
      <c r="Q17" s="295"/>
      <c r="R17" s="296" t="n">
        <v>1</v>
      </c>
    </row>
    <row r="18" customFormat="false" ht="18" hidden="false" customHeight="false" outlineLevel="0" collapsed="false">
      <c r="A18" s="292" t="s">
        <v>151</v>
      </c>
      <c r="B18" s="298"/>
      <c r="C18" s="295"/>
      <c r="D18" s="303" t="n">
        <v>11.4</v>
      </c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6" t="n">
        <v>1</v>
      </c>
    </row>
    <row r="19" customFormat="false" ht="18" hidden="false" customHeight="false" outlineLevel="0" collapsed="false">
      <c r="A19" s="292" t="s">
        <v>152</v>
      </c>
      <c r="B19" s="298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6"/>
    </row>
    <row r="20" customFormat="false" ht="18" hidden="false" customHeight="false" outlineLevel="0" collapsed="false">
      <c r="A20" s="292" t="s">
        <v>153</v>
      </c>
      <c r="B20" s="298"/>
      <c r="C20" s="295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6"/>
    </row>
    <row r="21" customFormat="false" ht="18" hidden="false" customHeight="false" outlineLevel="0" collapsed="false">
      <c r="A21" s="292" t="s">
        <v>155</v>
      </c>
      <c r="B21" s="304"/>
      <c r="C21" s="305"/>
      <c r="D21" s="305"/>
      <c r="E21" s="305"/>
      <c r="F21" s="305"/>
      <c r="G21" s="305"/>
      <c r="H21" s="306" t="n">
        <v>14</v>
      </c>
      <c r="I21" s="305"/>
      <c r="J21" s="305"/>
      <c r="K21" s="305"/>
      <c r="L21" s="305"/>
      <c r="M21" s="305"/>
      <c r="N21" s="305"/>
      <c r="O21" s="305"/>
      <c r="P21" s="305"/>
      <c r="Q21" s="305"/>
      <c r="R21" s="296" t="n">
        <v>1</v>
      </c>
    </row>
    <row r="22" customFormat="false" ht="18" hidden="false" customHeight="false" outlineLevel="0" collapsed="false">
      <c r="A22" s="292" t="s">
        <v>156</v>
      </c>
      <c r="B22" s="304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296"/>
    </row>
    <row r="23" customFormat="false" ht="18" hidden="false" customHeight="false" outlineLevel="0" collapsed="false">
      <c r="A23" s="292" t="s">
        <v>157</v>
      </c>
      <c r="B23" s="304"/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296"/>
    </row>
    <row r="24" customFormat="false" ht="18" hidden="false" customHeight="false" outlineLevel="0" collapsed="false">
      <c r="A24" s="292" t="s">
        <v>158</v>
      </c>
      <c r="B24" s="304"/>
      <c r="C24" s="305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296"/>
    </row>
    <row r="25" customFormat="false" ht="18" hidden="false" customHeight="false" outlineLevel="0" collapsed="false">
      <c r="A25" s="292" t="s">
        <v>159</v>
      </c>
      <c r="B25" s="304"/>
      <c r="C25" s="305"/>
      <c r="D25" s="305"/>
      <c r="E25" s="305" t="n">
        <v>7.5</v>
      </c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296" t="n">
        <v>1</v>
      </c>
    </row>
    <row r="26" customFormat="false" ht="18" hidden="false" customHeight="false" outlineLevel="0" collapsed="false">
      <c r="A26" s="292"/>
      <c r="B26" s="304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296"/>
    </row>
    <row r="27" customFormat="false" ht="18" hidden="false" customHeight="false" outlineLevel="0" collapsed="false">
      <c r="A27" s="292"/>
      <c r="B27" s="298"/>
      <c r="C27" s="295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6"/>
    </row>
    <row r="28" customFormat="false" ht="18.75" hidden="false" customHeight="false" outlineLevel="0" collapsed="false">
      <c r="A28" s="307"/>
      <c r="B28" s="308"/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10"/>
    </row>
    <row r="29" customFormat="false" ht="18.75" hidden="false" customHeight="false" outlineLevel="0" collapsed="false">
      <c r="A29" s="311" t="s">
        <v>160</v>
      </c>
      <c r="B29" s="312"/>
      <c r="C29" s="313"/>
      <c r="D29" s="313"/>
      <c r="E29" s="313"/>
      <c r="F29" s="313"/>
      <c r="G29" s="313"/>
      <c r="H29" s="313"/>
      <c r="I29" s="313" t="s">
        <v>138</v>
      </c>
      <c r="J29" s="313"/>
      <c r="K29" s="313"/>
      <c r="L29" s="313"/>
      <c r="M29" s="313"/>
      <c r="N29" s="313"/>
      <c r="O29" s="313"/>
      <c r="P29" s="313"/>
      <c r="Q29" s="313"/>
      <c r="R29" s="314"/>
    </row>
  </sheetData>
  <mergeCells count="2">
    <mergeCell ref="A1:R1"/>
    <mergeCell ref="L16:N16"/>
  </mergeCells>
  <printOptions headings="false" gridLines="false" gridLinesSet="true" horizontalCentered="false" verticalCentered="false"/>
  <pageMargins left="0.157638888888889" right="0.118055555555556" top="0.1576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selection pane="topLeft" activeCell="A1" activeCellId="0" sqref="A1:R1"/>
    </sheetView>
  </sheetViews>
  <sheetFormatPr defaultColWidth="9.13671875" defaultRowHeight="33" zeroHeight="false" outlineLevelRow="0" outlineLevelCol="0"/>
  <cols>
    <col collapsed="false" customWidth="true" hidden="false" outlineLevel="0" max="1" min="1" style="315" width="25.28"/>
    <col collapsed="false" customWidth="true" hidden="false" outlineLevel="0" max="3" min="2" style="316" width="6.99"/>
    <col collapsed="false" customWidth="true" hidden="false" outlineLevel="0" max="4" min="4" style="316" width="6.7"/>
    <col collapsed="false" customWidth="true" hidden="false" outlineLevel="0" max="6" min="5" style="316" width="6.99"/>
    <col collapsed="false" customWidth="true" hidden="false" outlineLevel="0" max="7" min="7" style="316" width="7.14"/>
    <col collapsed="false" customWidth="true" hidden="false" outlineLevel="0" max="8" min="8" style="316" width="6.85"/>
    <col collapsed="false" customWidth="true" hidden="false" outlineLevel="0" max="9" min="9" style="316" width="6.99"/>
    <col collapsed="false" customWidth="true" hidden="false" outlineLevel="0" max="11" min="10" style="316" width="7.14"/>
    <col collapsed="false" customWidth="true" hidden="false" outlineLevel="0" max="13" min="12" style="316" width="6.7"/>
    <col collapsed="false" customWidth="true" hidden="false" outlineLevel="0" max="14" min="14" style="316" width="6.99"/>
    <col collapsed="false" customWidth="true" hidden="false" outlineLevel="0" max="16" min="15" style="316" width="7.14"/>
    <col collapsed="false" customWidth="true" hidden="false" outlineLevel="0" max="17" min="17" style="316" width="7.42"/>
    <col collapsed="false" customWidth="true" hidden="false" outlineLevel="0" max="18" min="18" style="317" width="9.28"/>
    <col collapsed="false" customWidth="false" hidden="false" outlineLevel="0" max="257" min="19" style="318" width="9.14"/>
  </cols>
  <sheetData>
    <row r="1" customFormat="false" ht="22.5" hidden="false" customHeight="true" outlineLevel="0" collapsed="false">
      <c r="A1" s="319" t="s">
        <v>162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</row>
    <row r="2" customFormat="false" ht="6.75" hidden="false" customHeight="true" outlineLevel="0" collapsed="false">
      <c r="A2" s="320"/>
      <c r="B2" s="321"/>
      <c r="C2" s="321"/>
      <c r="D2" s="321"/>
      <c r="E2" s="321"/>
      <c r="F2" s="321"/>
      <c r="G2" s="321"/>
      <c r="H2" s="322"/>
      <c r="I2" s="322"/>
      <c r="J2" s="321"/>
      <c r="K2" s="320"/>
      <c r="L2" s="321"/>
      <c r="M2" s="321"/>
      <c r="N2" s="321"/>
      <c r="O2" s="321"/>
      <c r="P2" s="321"/>
      <c r="Q2" s="321"/>
      <c r="R2" s="321"/>
    </row>
    <row r="3" customFormat="false" ht="87" hidden="false" customHeight="true" outlineLevel="0" collapsed="false">
      <c r="A3" s="323"/>
      <c r="B3" s="324" t="s">
        <v>87</v>
      </c>
      <c r="C3" s="324" t="s">
        <v>89</v>
      </c>
      <c r="D3" s="325" t="s">
        <v>90</v>
      </c>
      <c r="E3" s="326" t="s">
        <v>92</v>
      </c>
      <c r="F3" s="326" t="s">
        <v>93</v>
      </c>
      <c r="G3" s="324" t="s">
        <v>95</v>
      </c>
      <c r="H3" s="327" t="s">
        <v>96</v>
      </c>
      <c r="I3" s="326" t="s">
        <v>98</v>
      </c>
      <c r="J3" s="324" t="s">
        <v>99</v>
      </c>
      <c r="K3" s="324" t="s">
        <v>100</v>
      </c>
      <c r="L3" s="328" t="s">
        <v>101</v>
      </c>
      <c r="M3" s="324" t="s">
        <v>102</v>
      </c>
      <c r="N3" s="327" t="s">
        <v>103</v>
      </c>
      <c r="O3" s="329" t="s">
        <v>104</v>
      </c>
      <c r="P3" s="328" t="s">
        <v>105</v>
      </c>
      <c r="Q3" s="325" t="s">
        <v>106</v>
      </c>
      <c r="R3" s="325" t="s">
        <v>135</v>
      </c>
    </row>
    <row r="4" customFormat="false" ht="18.75" hidden="false" customHeight="false" outlineLevel="0" collapsed="false">
      <c r="A4" s="330" t="s">
        <v>136</v>
      </c>
      <c r="B4" s="331"/>
      <c r="C4" s="331"/>
      <c r="D4" s="331"/>
      <c r="E4" s="331"/>
      <c r="F4" s="331"/>
      <c r="G4" s="331"/>
      <c r="H4" s="331"/>
      <c r="I4" s="331"/>
      <c r="J4" s="331"/>
      <c r="K4" s="331"/>
      <c r="L4" s="332"/>
      <c r="M4" s="332"/>
      <c r="N4" s="332"/>
      <c r="O4" s="332"/>
      <c r="P4" s="332"/>
      <c r="Q4" s="332"/>
      <c r="R4" s="333"/>
    </row>
    <row r="5" customFormat="false" ht="18" hidden="false" customHeight="false" outlineLevel="0" collapsed="false">
      <c r="A5" s="334" t="s">
        <v>137</v>
      </c>
      <c r="B5" s="335"/>
      <c r="C5" s="336"/>
      <c r="D5" s="336"/>
      <c r="E5" s="336"/>
      <c r="F5" s="336"/>
      <c r="G5" s="336"/>
      <c r="H5" s="336"/>
      <c r="I5" s="336"/>
      <c r="J5" s="336"/>
      <c r="K5" s="337"/>
      <c r="L5" s="338"/>
      <c r="M5" s="336" t="n">
        <v>1</v>
      </c>
      <c r="N5" s="336"/>
      <c r="O5" s="336"/>
      <c r="P5" s="337"/>
      <c r="Q5" s="337"/>
      <c r="R5" s="339" t="n">
        <v>1</v>
      </c>
    </row>
    <row r="6" customFormat="false" ht="18" hidden="false" customHeight="false" outlineLevel="0" collapsed="false">
      <c r="A6" s="340" t="s">
        <v>139</v>
      </c>
      <c r="B6" s="341"/>
      <c r="C6" s="342"/>
      <c r="D6" s="342"/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3"/>
      <c r="Q6" s="343"/>
      <c r="R6" s="344"/>
    </row>
    <row r="7" customFormat="false" ht="18" hidden="false" customHeight="false" outlineLevel="0" collapsed="false">
      <c r="A7" s="340" t="s">
        <v>140</v>
      </c>
      <c r="B7" s="341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3"/>
      <c r="Q7" s="343"/>
      <c r="R7" s="344"/>
    </row>
    <row r="8" customFormat="false" ht="18" hidden="false" customHeight="false" outlineLevel="0" collapsed="false">
      <c r="A8" s="340" t="s">
        <v>141</v>
      </c>
      <c r="B8" s="341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3"/>
      <c r="Q8" s="343"/>
      <c r="R8" s="344"/>
    </row>
    <row r="9" customFormat="false" ht="18" hidden="false" customHeight="false" outlineLevel="0" collapsed="false">
      <c r="A9" s="340" t="s">
        <v>142</v>
      </c>
      <c r="B9" s="341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3"/>
      <c r="Q9" s="343"/>
      <c r="R9" s="344"/>
    </row>
    <row r="10" customFormat="false" ht="18" hidden="false" customHeight="false" outlineLevel="0" collapsed="false">
      <c r="A10" s="340" t="s">
        <v>143</v>
      </c>
      <c r="B10" s="341"/>
      <c r="C10" s="343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3"/>
      <c r="Q10" s="343"/>
      <c r="R10" s="344"/>
    </row>
    <row r="11" customFormat="false" ht="18" hidden="false" customHeight="false" outlineLevel="0" collapsed="false">
      <c r="A11" s="340" t="s">
        <v>144</v>
      </c>
      <c r="B11" s="341"/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3"/>
      <c r="Q11" s="343"/>
      <c r="R11" s="344"/>
    </row>
    <row r="12" customFormat="false" ht="18" hidden="false" customHeight="false" outlineLevel="0" collapsed="false">
      <c r="A12" s="340" t="s">
        <v>145</v>
      </c>
      <c r="B12" s="341"/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3"/>
      <c r="Q12" s="343"/>
      <c r="R12" s="344"/>
    </row>
    <row r="13" customFormat="false" ht="18" hidden="false" customHeight="false" outlineLevel="0" collapsed="false">
      <c r="A13" s="340" t="s">
        <v>146</v>
      </c>
      <c r="B13" s="345"/>
      <c r="C13" s="343"/>
      <c r="D13" s="343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4"/>
    </row>
    <row r="14" customFormat="false" ht="18" hidden="false" customHeight="false" outlineLevel="0" collapsed="false">
      <c r="A14" s="340" t="s">
        <v>147</v>
      </c>
      <c r="B14" s="345"/>
      <c r="C14" s="343"/>
      <c r="D14" s="343"/>
      <c r="E14" s="343"/>
      <c r="F14" s="343"/>
      <c r="G14" s="343"/>
      <c r="H14" s="343"/>
      <c r="I14" s="343"/>
      <c r="J14" s="343"/>
      <c r="K14" s="343"/>
      <c r="L14" s="343" t="n">
        <v>1</v>
      </c>
      <c r="M14" s="343"/>
      <c r="N14" s="343"/>
      <c r="O14" s="343"/>
      <c r="P14" s="343"/>
      <c r="Q14" s="343"/>
      <c r="R14" s="344" t="n">
        <v>1</v>
      </c>
    </row>
    <row r="15" customFormat="false" ht="18" hidden="false" customHeight="false" outlineLevel="0" collapsed="false">
      <c r="A15" s="340" t="s">
        <v>148</v>
      </c>
      <c r="B15" s="345"/>
      <c r="C15" s="343"/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4"/>
    </row>
    <row r="16" customFormat="false" ht="18" hidden="false" customHeight="false" outlineLevel="0" collapsed="false">
      <c r="A16" s="340" t="s">
        <v>149</v>
      </c>
      <c r="B16" s="345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 t="n">
        <v>1</v>
      </c>
      <c r="Q16" s="343"/>
      <c r="R16" s="344" t="n">
        <v>1</v>
      </c>
    </row>
    <row r="17" customFormat="false" ht="18" hidden="false" customHeight="false" outlineLevel="0" collapsed="false">
      <c r="A17" s="340" t="s">
        <v>150</v>
      </c>
      <c r="B17" s="345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4"/>
    </row>
    <row r="18" customFormat="false" ht="18" hidden="false" customHeight="false" outlineLevel="0" collapsed="false">
      <c r="A18" s="340" t="s">
        <v>151</v>
      </c>
      <c r="B18" s="345"/>
      <c r="C18" s="343"/>
      <c r="D18" s="343"/>
      <c r="E18" s="343"/>
      <c r="F18" s="343"/>
      <c r="G18" s="343"/>
      <c r="H18" s="343" t="n">
        <v>1</v>
      </c>
      <c r="I18" s="343"/>
      <c r="J18" s="343"/>
      <c r="K18" s="343"/>
      <c r="L18" s="343"/>
      <c r="M18" s="343"/>
      <c r="N18" s="343"/>
      <c r="O18" s="343"/>
      <c r="P18" s="343"/>
      <c r="Q18" s="343"/>
      <c r="R18" s="344" t="n">
        <v>1</v>
      </c>
    </row>
    <row r="19" customFormat="false" ht="18" hidden="false" customHeight="false" outlineLevel="0" collapsed="false">
      <c r="A19" s="340" t="s">
        <v>152</v>
      </c>
      <c r="B19" s="345"/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 t="n">
        <v>1</v>
      </c>
      <c r="Q19" s="343"/>
      <c r="R19" s="344" t="n">
        <v>1</v>
      </c>
    </row>
    <row r="20" customFormat="false" ht="18" hidden="false" customHeight="false" outlineLevel="0" collapsed="false">
      <c r="A20" s="346" t="s">
        <v>153</v>
      </c>
      <c r="B20" s="345"/>
      <c r="C20" s="343"/>
      <c r="D20" s="343"/>
      <c r="E20" s="343"/>
      <c r="F20" s="343"/>
      <c r="G20" s="347"/>
      <c r="H20" s="347" t="s">
        <v>163</v>
      </c>
      <c r="I20" s="347"/>
      <c r="J20" s="343"/>
      <c r="K20" s="343"/>
      <c r="L20" s="343"/>
      <c r="M20" s="343"/>
      <c r="N20" s="343" t="n">
        <v>1</v>
      </c>
      <c r="O20" s="343"/>
      <c r="P20" s="343" t="n">
        <v>1</v>
      </c>
      <c r="Q20" s="343"/>
      <c r="R20" s="348" t="n">
        <v>2</v>
      </c>
    </row>
    <row r="21" customFormat="false" ht="18" hidden="false" customHeight="false" outlineLevel="0" collapsed="false">
      <c r="A21" s="340" t="s">
        <v>155</v>
      </c>
      <c r="B21" s="349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44"/>
    </row>
    <row r="22" customFormat="false" ht="18" hidden="false" customHeight="false" outlineLevel="0" collapsed="false">
      <c r="A22" s="340" t="s">
        <v>156</v>
      </c>
      <c r="B22" s="349"/>
      <c r="C22" s="350"/>
      <c r="D22" s="350"/>
      <c r="E22" s="350"/>
      <c r="F22" s="350"/>
      <c r="G22" s="350"/>
      <c r="H22" s="350"/>
      <c r="I22" s="350"/>
      <c r="J22" s="350"/>
      <c r="K22" s="350"/>
      <c r="L22" s="350"/>
      <c r="M22" s="350"/>
      <c r="N22" s="350"/>
      <c r="O22" s="350"/>
      <c r="P22" s="350"/>
      <c r="Q22" s="350"/>
      <c r="R22" s="344"/>
    </row>
    <row r="23" customFormat="false" ht="18" hidden="false" customHeight="false" outlineLevel="0" collapsed="false">
      <c r="A23" s="340" t="s">
        <v>157</v>
      </c>
      <c r="B23" s="349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0"/>
      <c r="R23" s="344"/>
    </row>
    <row r="24" customFormat="false" ht="18" hidden="false" customHeight="false" outlineLevel="0" collapsed="false">
      <c r="A24" s="340" t="s">
        <v>158</v>
      </c>
      <c r="B24" s="349"/>
      <c r="C24" s="350"/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50"/>
      <c r="O24" s="350"/>
      <c r="P24" s="350"/>
      <c r="Q24" s="350"/>
      <c r="R24" s="344"/>
    </row>
    <row r="25" customFormat="false" ht="18" hidden="false" customHeight="false" outlineLevel="0" collapsed="false">
      <c r="A25" s="340" t="s">
        <v>159</v>
      </c>
      <c r="B25" s="349"/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50"/>
      <c r="O25" s="350"/>
      <c r="P25" s="350"/>
      <c r="Q25" s="350"/>
      <c r="R25" s="344"/>
    </row>
    <row r="26" customFormat="false" ht="18" hidden="false" customHeight="false" outlineLevel="0" collapsed="false">
      <c r="A26" s="340"/>
      <c r="B26" s="349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50"/>
      <c r="O26" s="350"/>
      <c r="P26" s="350"/>
      <c r="Q26" s="350"/>
      <c r="R26" s="344"/>
    </row>
    <row r="27" customFormat="false" ht="18" hidden="false" customHeight="false" outlineLevel="0" collapsed="false">
      <c r="A27" s="340"/>
      <c r="B27" s="345"/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4"/>
    </row>
    <row r="28" customFormat="false" ht="18.75" hidden="false" customHeight="false" outlineLevel="0" collapsed="false">
      <c r="A28" s="351"/>
      <c r="B28" s="352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4"/>
    </row>
    <row r="29" customFormat="false" ht="18.75" hidden="false" customHeight="false" outlineLevel="0" collapsed="false">
      <c r="A29" s="355" t="s">
        <v>160</v>
      </c>
      <c r="B29" s="356" t="s">
        <v>138</v>
      </c>
      <c r="C29" s="357" t="s">
        <v>138</v>
      </c>
      <c r="D29" s="357" t="s">
        <v>138</v>
      </c>
      <c r="E29" s="357" t="s">
        <v>138</v>
      </c>
      <c r="F29" s="357" t="s">
        <v>138</v>
      </c>
      <c r="G29" s="357" t="s">
        <v>138</v>
      </c>
      <c r="H29" s="357"/>
      <c r="I29" s="357" t="s">
        <v>138</v>
      </c>
      <c r="J29" s="357" t="s">
        <v>138</v>
      </c>
      <c r="K29" s="357" t="s">
        <v>138</v>
      </c>
      <c r="L29" s="357"/>
      <c r="M29" s="357"/>
      <c r="N29" s="357"/>
      <c r="O29" s="357" t="s">
        <v>138</v>
      </c>
      <c r="P29" s="357"/>
      <c r="Q29" s="357" t="s">
        <v>138</v>
      </c>
      <c r="R29" s="358"/>
    </row>
  </sheetData>
  <mergeCells count="1">
    <mergeCell ref="A1:R1"/>
  </mergeCells>
  <printOptions headings="false" gridLines="false" gridLinesSet="true" horizontalCentered="false" verticalCentered="false"/>
  <pageMargins left="0.196527777777778" right="0.1576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9" width="4.41"/>
    <col collapsed="false" customWidth="true" hidden="false" outlineLevel="0" max="2" min="2" style="360" width="35.28"/>
    <col collapsed="false" customWidth="true" hidden="false" outlineLevel="0" max="3" min="3" style="359" width="4.14"/>
    <col collapsed="false" customWidth="true" hidden="false" outlineLevel="0" max="4" min="4" style="360" width="34.41"/>
    <col collapsed="false" customWidth="true" hidden="false" outlineLevel="0" max="5" min="5" style="359" width="4.56"/>
    <col collapsed="false" customWidth="true" hidden="false" outlineLevel="0" max="6" min="6" style="360" width="32.28"/>
    <col collapsed="false" customWidth="true" hidden="false" outlineLevel="0" max="7" min="7" style="359" width="4.28"/>
    <col collapsed="false" customWidth="true" hidden="false" outlineLevel="0" max="8" min="8" style="360" width="30.56"/>
    <col collapsed="false" customWidth="true" hidden="false" outlineLevel="0" max="9" min="9" style="360" width="1.85"/>
    <col collapsed="false" customWidth="true" hidden="false" outlineLevel="0" max="10" min="10" style="360" width="0.41"/>
    <col collapsed="false" customWidth="true" hidden="false" outlineLevel="0" max="11" min="11" style="360" width="30.13"/>
    <col collapsed="false" customWidth="true" hidden="true" outlineLevel="0" max="12" min="12" style="360" width="9.06"/>
    <col collapsed="false" customWidth="true" hidden="false" outlineLevel="0" max="13" min="13" style="360" width="6.85"/>
    <col collapsed="false" customWidth="true" hidden="false" outlineLevel="0" max="14" min="14" style="361" width="30.28"/>
    <col collapsed="false" customWidth="false" hidden="false" outlineLevel="0" max="257" min="15" style="361" width="9.14"/>
  </cols>
  <sheetData>
    <row r="1" s="367" customFormat="true" ht="27.75" hidden="false" customHeight="false" outlineLevel="0" collapsed="false">
      <c r="A1" s="362" t="s">
        <v>164</v>
      </c>
      <c r="B1" s="362"/>
      <c r="C1" s="362"/>
      <c r="D1" s="362"/>
      <c r="E1" s="363"/>
      <c r="F1" s="364"/>
      <c r="G1" s="365"/>
      <c r="H1" s="366"/>
      <c r="I1" s="366"/>
      <c r="J1" s="366"/>
      <c r="K1" s="366"/>
      <c r="L1" s="366"/>
      <c r="M1" s="366"/>
    </row>
    <row r="2" s="372" customFormat="true" ht="24.75" hidden="false" customHeight="true" outlineLevel="0" collapsed="false">
      <c r="A2" s="363"/>
      <c r="B2" s="368" t="s">
        <v>165</v>
      </c>
      <c r="C2" s="363"/>
      <c r="D2" s="368" t="s">
        <v>166</v>
      </c>
      <c r="E2" s="363"/>
      <c r="F2" s="369" t="s">
        <v>167</v>
      </c>
      <c r="G2" s="370"/>
      <c r="H2" s="368" t="s">
        <v>168</v>
      </c>
      <c r="I2" s="371"/>
      <c r="J2" s="371"/>
      <c r="K2" s="368" t="s">
        <v>163</v>
      </c>
      <c r="L2" s="371"/>
      <c r="M2" s="371"/>
    </row>
    <row r="3" s="378" customFormat="true" ht="18" hidden="false" customHeight="true" outlineLevel="0" collapsed="false">
      <c r="A3" s="373"/>
      <c r="B3" s="374" t="s">
        <v>169</v>
      </c>
      <c r="C3" s="373"/>
      <c r="D3" s="374" t="s">
        <v>170</v>
      </c>
      <c r="E3" s="373"/>
      <c r="F3" s="375" t="s">
        <v>171</v>
      </c>
      <c r="G3" s="376"/>
      <c r="H3" s="374" t="s">
        <v>172</v>
      </c>
      <c r="I3" s="377"/>
      <c r="J3" s="377"/>
      <c r="K3" s="377"/>
      <c r="L3" s="377"/>
      <c r="M3" s="377"/>
    </row>
    <row r="4" s="367" customFormat="true" ht="22.5" hidden="false" customHeight="true" outlineLevel="0" collapsed="false">
      <c r="A4" s="379" t="s">
        <v>173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66"/>
      <c r="M4" s="366"/>
    </row>
    <row r="5" s="382" customFormat="true" ht="12" hidden="false" customHeight="true" outlineLevel="0" collapsed="false">
      <c r="A5" s="380"/>
      <c r="B5" s="381"/>
      <c r="C5" s="380"/>
      <c r="E5" s="383"/>
      <c r="G5" s="383"/>
      <c r="H5" s="381"/>
      <c r="I5" s="381"/>
      <c r="J5" s="381"/>
      <c r="K5" s="381"/>
      <c r="L5" s="381"/>
      <c r="M5" s="381"/>
    </row>
    <row r="6" s="382" customFormat="true" ht="20.25" hidden="false" customHeight="false" outlineLevel="0" collapsed="false">
      <c r="A6" s="380" t="n">
        <v>1</v>
      </c>
      <c r="B6" s="384" t="s">
        <v>174</v>
      </c>
      <c r="C6" s="385"/>
      <c r="D6" s="386"/>
      <c r="E6" s="385"/>
      <c r="F6" s="386"/>
      <c r="G6" s="385"/>
      <c r="H6" s="386"/>
      <c r="I6" s="381"/>
      <c r="J6" s="381"/>
      <c r="K6" s="381"/>
      <c r="L6" s="381"/>
      <c r="M6" s="381"/>
    </row>
    <row r="7" s="391" customFormat="true" ht="9.75" hidden="false" customHeight="true" outlineLevel="0" collapsed="false">
      <c r="A7" s="387"/>
      <c r="B7" s="388"/>
      <c r="C7" s="389"/>
      <c r="D7" s="388"/>
      <c r="E7" s="389"/>
      <c r="F7" s="388"/>
      <c r="G7" s="389"/>
      <c r="H7" s="388"/>
      <c r="I7" s="390"/>
      <c r="J7" s="390"/>
      <c r="K7" s="390"/>
      <c r="L7" s="390"/>
      <c r="M7" s="390"/>
    </row>
    <row r="8" s="391" customFormat="true" ht="12.95" hidden="false" customHeight="true" outlineLevel="0" collapsed="false">
      <c r="A8" s="387"/>
      <c r="B8" s="388"/>
      <c r="C8" s="389"/>
      <c r="D8" s="392" t="s">
        <v>175</v>
      </c>
      <c r="E8" s="389"/>
      <c r="F8" s="388"/>
      <c r="G8" s="389"/>
      <c r="H8" s="388"/>
      <c r="I8" s="390"/>
      <c r="J8" s="390"/>
      <c r="K8" s="390"/>
      <c r="L8" s="390"/>
      <c r="M8" s="390"/>
    </row>
    <row r="9" s="382" customFormat="true" ht="20.25" hidden="false" customHeight="false" outlineLevel="0" collapsed="false">
      <c r="A9" s="380"/>
      <c r="B9" s="393"/>
      <c r="C9" s="385"/>
      <c r="D9" s="394" t="s">
        <v>176</v>
      </c>
      <c r="E9" s="395"/>
      <c r="F9" s="396"/>
      <c r="G9" s="385"/>
      <c r="H9" s="386"/>
      <c r="I9" s="381"/>
      <c r="J9" s="381"/>
      <c r="K9" s="381"/>
      <c r="L9" s="381"/>
      <c r="M9" s="381"/>
    </row>
    <row r="10" s="391" customFormat="true" ht="9.75" hidden="false" customHeight="true" outlineLevel="0" collapsed="false">
      <c r="A10" s="387"/>
      <c r="B10" s="388"/>
      <c r="C10" s="389"/>
      <c r="D10" s="388"/>
      <c r="E10" s="389"/>
      <c r="F10" s="388"/>
      <c r="G10" s="389"/>
      <c r="H10" s="388"/>
      <c r="I10" s="390"/>
      <c r="J10" s="390"/>
      <c r="K10" s="390"/>
      <c r="L10" s="390"/>
      <c r="M10" s="390"/>
    </row>
    <row r="11" s="391" customFormat="true" ht="12.95" hidden="false" customHeight="true" outlineLevel="0" collapsed="false">
      <c r="A11" s="387"/>
      <c r="B11" s="388"/>
      <c r="C11" s="389"/>
      <c r="D11" s="397"/>
      <c r="E11" s="389"/>
      <c r="F11" s="388"/>
      <c r="G11" s="389"/>
      <c r="H11" s="388"/>
      <c r="I11" s="390"/>
      <c r="J11" s="390"/>
      <c r="K11" s="390"/>
      <c r="L11" s="390"/>
      <c r="M11" s="390"/>
    </row>
    <row r="12" s="382" customFormat="true" ht="20.25" hidden="false" customHeight="false" outlineLevel="0" collapsed="false">
      <c r="A12" s="380" t="n">
        <v>2</v>
      </c>
      <c r="B12" s="394" t="s">
        <v>177</v>
      </c>
      <c r="C12" s="385"/>
      <c r="D12" s="396"/>
      <c r="E12" s="395"/>
      <c r="F12" s="396"/>
      <c r="G12" s="385"/>
      <c r="H12" s="386"/>
      <c r="I12" s="381"/>
      <c r="J12" s="381"/>
      <c r="K12" s="381"/>
      <c r="L12" s="381"/>
      <c r="M12" s="381"/>
    </row>
    <row r="13" s="391" customFormat="true" ht="9.75" hidden="false" customHeight="true" outlineLevel="0" collapsed="false">
      <c r="A13" s="387"/>
      <c r="B13" s="392" t="s">
        <v>178</v>
      </c>
      <c r="C13" s="389"/>
      <c r="D13" s="388"/>
      <c r="E13" s="389"/>
      <c r="F13" s="388"/>
      <c r="G13" s="389"/>
      <c r="H13" s="388"/>
      <c r="I13" s="390"/>
      <c r="J13" s="390"/>
      <c r="K13" s="390"/>
      <c r="L13" s="390"/>
      <c r="M13" s="390"/>
    </row>
    <row r="14" s="391" customFormat="true" ht="12.95" hidden="false" customHeight="true" outlineLevel="0" collapsed="false">
      <c r="A14" s="387"/>
      <c r="B14" s="388"/>
      <c r="C14" s="389"/>
      <c r="D14" s="397"/>
      <c r="E14" s="389"/>
      <c r="F14" s="388"/>
      <c r="G14" s="389"/>
      <c r="H14" s="388"/>
      <c r="I14" s="390"/>
      <c r="J14" s="390"/>
      <c r="K14" s="390"/>
      <c r="L14" s="390"/>
      <c r="M14" s="390"/>
    </row>
    <row r="15" s="382" customFormat="true" ht="20.25" hidden="false" customHeight="false" outlineLevel="0" collapsed="false">
      <c r="A15" s="380"/>
      <c r="B15" s="386"/>
      <c r="C15" s="385"/>
      <c r="D15" s="398"/>
      <c r="E15" s="395"/>
      <c r="F15" s="394" t="s">
        <v>179</v>
      </c>
      <c r="G15" s="385"/>
      <c r="H15" s="386"/>
      <c r="I15" s="381"/>
      <c r="J15" s="381"/>
      <c r="K15" s="381"/>
      <c r="L15" s="381"/>
      <c r="M15" s="381"/>
    </row>
    <row r="16" s="391" customFormat="true" ht="9.75" hidden="false" customHeight="true" outlineLevel="0" collapsed="false">
      <c r="A16" s="387"/>
      <c r="B16" s="388"/>
      <c r="C16" s="389"/>
      <c r="D16" s="388"/>
      <c r="E16" s="389"/>
      <c r="F16" s="392" t="s">
        <v>180</v>
      </c>
      <c r="G16" s="389"/>
      <c r="H16" s="388"/>
      <c r="I16" s="390"/>
      <c r="J16" s="390"/>
      <c r="K16" s="390"/>
      <c r="L16" s="390"/>
      <c r="M16" s="390"/>
    </row>
    <row r="17" s="391" customFormat="true" ht="12.95" hidden="false" customHeight="true" outlineLevel="0" collapsed="false">
      <c r="A17" s="387"/>
      <c r="B17" s="392" t="s">
        <v>181</v>
      </c>
      <c r="C17" s="389"/>
      <c r="D17" s="397"/>
      <c r="E17" s="389"/>
      <c r="F17" s="388"/>
      <c r="G17" s="389"/>
      <c r="H17" s="388"/>
      <c r="I17" s="390"/>
      <c r="J17" s="390"/>
      <c r="K17" s="390"/>
      <c r="L17" s="390"/>
      <c r="M17" s="390"/>
    </row>
    <row r="18" s="382" customFormat="true" ht="20.25" hidden="false" customHeight="false" outlineLevel="0" collapsed="false">
      <c r="A18" s="380" t="n">
        <v>3</v>
      </c>
      <c r="B18" s="394" t="s">
        <v>182</v>
      </c>
      <c r="C18" s="385"/>
      <c r="D18" s="396"/>
      <c r="E18" s="399"/>
      <c r="F18" s="396"/>
      <c r="G18" s="385"/>
      <c r="H18" s="386"/>
      <c r="I18" s="381"/>
      <c r="J18" s="381"/>
      <c r="K18" s="381"/>
      <c r="L18" s="381"/>
      <c r="M18" s="381"/>
    </row>
    <row r="19" s="391" customFormat="true" ht="9.75" hidden="false" customHeight="true" outlineLevel="0" collapsed="false">
      <c r="A19" s="387"/>
      <c r="B19" s="392"/>
      <c r="C19" s="389"/>
      <c r="D19" s="388"/>
      <c r="E19" s="389"/>
      <c r="F19" s="388"/>
      <c r="G19" s="389"/>
      <c r="H19" s="388"/>
      <c r="I19" s="390"/>
      <c r="J19" s="390"/>
      <c r="K19" s="390"/>
      <c r="L19" s="390"/>
      <c r="M19" s="390"/>
    </row>
    <row r="20" s="391" customFormat="true" ht="12.95" hidden="false" customHeight="true" outlineLevel="0" collapsed="false">
      <c r="A20" s="387"/>
      <c r="B20" s="388"/>
      <c r="C20" s="389"/>
      <c r="D20" s="397"/>
      <c r="E20" s="389"/>
      <c r="F20" s="388"/>
      <c r="G20" s="389"/>
      <c r="H20" s="388"/>
      <c r="I20" s="390"/>
      <c r="J20" s="390"/>
      <c r="K20" s="390"/>
      <c r="L20" s="390"/>
      <c r="M20" s="390"/>
    </row>
    <row r="21" s="382" customFormat="true" ht="20.25" hidden="false" customHeight="false" outlineLevel="0" collapsed="false">
      <c r="A21" s="380"/>
      <c r="B21" s="393"/>
      <c r="C21" s="385"/>
      <c r="D21" s="384" t="s">
        <v>183</v>
      </c>
      <c r="E21" s="395"/>
      <c r="F21" s="396"/>
      <c r="G21" s="385"/>
      <c r="H21" s="386"/>
      <c r="I21" s="381"/>
      <c r="J21" s="381"/>
      <c r="K21" s="381"/>
      <c r="L21" s="381"/>
      <c r="M21" s="381"/>
    </row>
    <row r="22" s="391" customFormat="true" ht="9.75" hidden="false" customHeight="true" outlineLevel="0" collapsed="false">
      <c r="A22" s="387"/>
      <c r="B22" s="388"/>
      <c r="C22" s="389"/>
      <c r="D22" s="388"/>
      <c r="E22" s="389"/>
      <c r="F22" s="388"/>
      <c r="G22" s="389"/>
      <c r="H22" s="388"/>
      <c r="I22" s="390"/>
      <c r="J22" s="390"/>
      <c r="K22" s="390"/>
      <c r="L22" s="390"/>
      <c r="M22" s="390"/>
    </row>
    <row r="23" s="391" customFormat="true" ht="12.95" hidden="false" customHeight="true" outlineLevel="0" collapsed="false">
      <c r="A23" s="387"/>
      <c r="B23" s="388"/>
      <c r="C23" s="389"/>
      <c r="D23" s="397"/>
      <c r="E23" s="389"/>
      <c r="F23" s="388"/>
      <c r="G23" s="389"/>
      <c r="H23" s="388"/>
      <c r="I23" s="390"/>
      <c r="J23" s="390"/>
      <c r="K23" s="390"/>
      <c r="L23" s="390"/>
      <c r="M23" s="390"/>
    </row>
    <row r="24" s="382" customFormat="true" ht="20.25" hidden="false" customHeight="false" outlineLevel="0" collapsed="false">
      <c r="A24" s="380" t="n">
        <v>4</v>
      </c>
      <c r="B24" s="384" t="s">
        <v>184</v>
      </c>
      <c r="C24" s="385"/>
      <c r="D24" s="396"/>
      <c r="E24" s="395"/>
      <c r="F24" s="396"/>
      <c r="G24" s="385"/>
      <c r="H24" s="386"/>
      <c r="I24" s="381"/>
      <c r="J24" s="381"/>
      <c r="K24" s="381"/>
      <c r="L24" s="381"/>
      <c r="M24" s="381"/>
    </row>
    <row r="25" s="391" customFormat="true" ht="9.75" hidden="false" customHeight="true" outlineLevel="0" collapsed="false">
      <c r="A25" s="387"/>
      <c r="B25" s="388"/>
      <c r="C25" s="389"/>
      <c r="D25" s="388"/>
      <c r="E25" s="389"/>
      <c r="F25" s="388"/>
      <c r="G25" s="389"/>
      <c r="H25" s="388"/>
      <c r="I25" s="390"/>
      <c r="J25" s="390"/>
      <c r="K25" s="390"/>
      <c r="L25" s="390"/>
      <c r="M25" s="390"/>
    </row>
    <row r="26" s="391" customFormat="true" ht="12.95" hidden="false" customHeight="true" outlineLevel="0" collapsed="false">
      <c r="A26" s="387"/>
      <c r="B26" s="388"/>
      <c r="C26" s="389"/>
      <c r="D26" s="397"/>
      <c r="E26" s="389"/>
      <c r="F26" s="388"/>
      <c r="G26" s="389"/>
      <c r="H26" s="392" t="s">
        <v>185</v>
      </c>
      <c r="I26" s="390"/>
      <c r="J26" s="390"/>
      <c r="K26" s="390"/>
      <c r="L26" s="390"/>
      <c r="M26" s="390"/>
    </row>
    <row r="27" s="382" customFormat="true" ht="20.25" hidden="false" customHeight="false" outlineLevel="0" collapsed="false">
      <c r="A27" s="380"/>
      <c r="B27" s="386"/>
      <c r="C27" s="385"/>
      <c r="D27" s="396"/>
      <c r="E27" s="399"/>
      <c r="F27" s="398"/>
      <c r="G27" s="385"/>
      <c r="H27" s="394" t="s">
        <v>186</v>
      </c>
      <c r="I27" s="400"/>
      <c r="J27" s="400"/>
      <c r="K27" s="400"/>
      <c r="L27" s="400"/>
      <c r="M27" s="400"/>
    </row>
    <row r="28" s="391" customFormat="true" ht="9.75" hidden="false" customHeight="true" outlineLevel="0" collapsed="false">
      <c r="A28" s="387"/>
      <c r="B28" s="388"/>
      <c r="C28" s="389"/>
      <c r="D28" s="388"/>
      <c r="E28" s="389"/>
      <c r="F28" s="388"/>
      <c r="G28" s="389"/>
      <c r="H28" s="388"/>
      <c r="I28" s="390"/>
      <c r="J28" s="390"/>
      <c r="K28" s="390"/>
      <c r="L28" s="390"/>
      <c r="M28" s="390"/>
    </row>
    <row r="29" s="391" customFormat="true" ht="12.95" hidden="false" customHeight="true" outlineLevel="0" collapsed="false">
      <c r="A29" s="387"/>
      <c r="B29" s="392" t="s">
        <v>187</v>
      </c>
      <c r="C29" s="389"/>
      <c r="D29" s="397"/>
      <c r="E29" s="389"/>
      <c r="F29" s="388"/>
      <c r="G29" s="389"/>
      <c r="H29" s="388"/>
      <c r="I29" s="390"/>
      <c r="J29" s="390"/>
      <c r="K29" s="390"/>
      <c r="L29" s="390"/>
      <c r="M29" s="390"/>
    </row>
    <row r="30" s="382" customFormat="true" ht="20.25" hidden="false" customHeight="false" outlineLevel="0" collapsed="false">
      <c r="A30" s="380" t="n">
        <v>5</v>
      </c>
      <c r="B30" s="394" t="s">
        <v>188</v>
      </c>
      <c r="C30" s="385"/>
      <c r="D30" s="396"/>
      <c r="E30" s="395"/>
      <c r="F30" s="396"/>
      <c r="G30" s="385"/>
      <c r="H30" s="396"/>
      <c r="I30" s="400"/>
      <c r="J30" s="400"/>
      <c r="K30" s="400"/>
      <c r="L30" s="400"/>
      <c r="M30" s="400"/>
    </row>
    <row r="31" s="391" customFormat="true" ht="9.75" hidden="false" customHeight="true" outlineLevel="0" collapsed="false">
      <c r="A31" s="387"/>
      <c r="B31" s="392"/>
      <c r="C31" s="389"/>
      <c r="D31" s="388"/>
      <c r="E31" s="389"/>
      <c r="F31" s="388"/>
      <c r="G31" s="389"/>
      <c r="H31" s="388"/>
      <c r="I31" s="390"/>
      <c r="J31" s="390"/>
      <c r="K31" s="390"/>
      <c r="L31" s="390"/>
      <c r="M31" s="390"/>
    </row>
    <row r="32" s="391" customFormat="true" ht="12.95" hidden="false" customHeight="true" outlineLevel="0" collapsed="false">
      <c r="A32" s="387"/>
      <c r="B32" s="388"/>
      <c r="C32" s="389"/>
      <c r="D32" s="397"/>
      <c r="E32" s="389"/>
      <c r="F32" s="388"/>
      <c r="G32" s="389"/>
      <c r="H32" s="388"/>
      <c r="I32" s="390"/>
      <c r="J32" s="390"/>
      <c r="K32" s="390"/>
      <c r="L32" s="390"/>
      <c r="M32" s="390"/>
    </row>
    <row r="33" s="382" customFormat="true" ht="20.25" hidden="false" customHeight="false" outlineLevel="0" collapsed="false">
      <c r="A33" s="380"/>
      <c r="B33" s="393"/>
      <c r="C33" s="385"/>
      <c r="D33" s="384" t="s">
        <v>189</v>
      </c>
      <c r="E33" s="395"/>
      <c r="F33" s="396"/>
      <c r="G33" s="385"/>
      <c r="H33" s="396"/>
      <c r="I33" s="400"/>
      <c r="J33" s="400"/>
      <c r="K33" s="400"/>
      <c r="L33" s="400"/>
      <c r="M33" s="400"/>
    </row>
    <row r="34" s="391" customFormat="true" ht="9.75" hidden="false" customHeight="true" outlineLevel="0" collapsed="false">
      <c r="A34" s="387"/>
      <c r="B34" s="388"/>
      <c r="C34" s="389"/>
      <c r="D34" s="388"/>
      <c r="E34" s="389"/>
      <c r="F34" s="388"/>
      <c r="G34" s="389"/>
      <c r="H34" s="388"/>
      <c r="I34" s="390"/>
      <c r="J34" s="390"/>
      <c r="K34" s="390"/>
      <c r="L34" s="390"/>
      <c r="M34" s="390"/>
    </row>
    <row r="35" s="391" customFormat="true" ht="12.95" hidden="false" customHeight="true" outlineLevel="0" collapsed="false">
      <c r="A35" s="387"/>
      <c r="B35" s="388"/>
      <c r="C35" s="389"/>
      <c r="D35" s="397"/>
      <c r="E35" s="389"/>
      <c r="F35" s="388"/>
      <c r="G35" s="389"/>
      <c r="H35" s="388"/>
      <c r="I35" s="390"/>
      <c r="J35" s="390"/>
      <c r="K35" s="390"/>
      <c r="L35" s="390"/>
      <c r="M35" s="390"/>
    </row>
    <row r="36" s="382" customFormat="true" ht="20.25" hidden="false" customHeight="false" outlineLevel="0" collapsed="false">
      <c r="A36" s="380" t="n">
        <v>6</v>
      </c>
      <c r="B36" s="384" t="s">
        <v>190</v>
      </c>
      <c r="C36" s="385"/>
      <c r="D36" s="396"/>
      <c r="E36" s="395"/>
      <c r="F36" s="396"/>
      <c r="G36" s="385"/>
      <c r="H36" s="396"/>
      <c r="I36" s="400"/>
      <c r="J36" s="400"/>
      <c r="K36" s="400"/>
      <c r="L36" s="400"/>
      <c r="M36" s="400"/>
    </row>
    <row r="37" s="391" customFormat="true" ht="9.75" hidden="false" customHeight="true" outlineLevel="0" collapsed="false">
      <c r="A37" s="387"/>
      <c r="B37" s="388"/>
      <c r="C37" s="389"/>
      <c r="D37" s="388"/>
      <c r="E37" s="389"/>
      <c r="F37" s="388"/>
      <c r="G37" s="389"/>
      <c r="H37" s="388"/>
      <c r="I37" s="390"/>
      <c r="J37" s="390"/>
      <c r="K37" s="390"/>
      <c r="L37" s="390"/>
      <c r="M37" s="390"/>
    </row>
    <row r="38" s="391" customFormat="true" ht="12.95" hidden="false" customHeight="true" outlineLevel="0" collapsed="false">
      <c r="A38" s="387"/>
      <c r="B38" s="388"/>
      <c r="C38" s="389"/>
      <c r="D38" s="397"/>
      <c r="E38" s="389"/>
      <c r="F38" s="388"/>
      <c r="G38" s="389"/>
      <c r="H38" s="388"/>
      <c r="I38" s="390"/>
      <c r="J38" s="390"/>
      <c r="K38" s="390"/>
      <c r="L38" s="390"/>
      <c r="M38" s="390"/>
    </row>
    <row r="39" s="382" customFormat="true" ht="20.25" hidden="false" customHeight="false" outlineLevel="0" collapsed="false">
      <c r="A39" s="380"/>
      <c r="B39" s="386"/>
      <c r="C39" s="385"/>
      <c r="D39" s="398"/>
      <c r="E39" s="395"/>
      <c r="F39" s="384" t="s">
        <v>191</v>
      </c>
      <c r="G39" s="385"/>
      <c r="H39" s="396"/>
      <c r="I39" s="400"/>
      <c r="J39" s="400"/>
      <c r="K39" s="400"/>
      <c r="L39" s="400"/>
      <c r="M39" s="400"/>
    </row>
    <row r="40" s="391" customFormat="true" ht="9.75" hidden="false" customHeight="true" outlineLevel="0" collapsed="false">
      <c r="A40" s="387"/>
      <c r="B40" s="388"/>
      <c r="C40" s="389"/>
      <c r="D40" s="388"/>
      <c r="E40" s="389"/>
      <c r="F40" s="388"/>
      <c r="G40" s="389"/>
      <c r="H40" s="388"/>
      <c r="I40" s="390"/>
      <c r="J40" s="390"/>
      <c r="K40" s="390"/>
      <c r="L40" s="390"/>
      <c r="M40" s="390"/>
    </row>
    <row r="41" s="391" customFormat="true" ht="12.95" hidden="false" customHeight="true" outlineLevel="0" collapsed="false">
      <c r="A41" s="387"/>
      <c r="B41" s="392" t="s">
        <v>187</v>
      </c>
      <c r="C41" s="389"/>
      <c r="D41" s="397"/>
      <c r="E41" s="389"/>
      <c r="F41" s="388"/>
      <c r="G41" s="389"/>
      <c r="H41" s="388"/>
      <c r="I41" s="390"/>
      <c r="J41" s="390"/>
      <c r="K41" s="390"/>
      <c r="L41" s="390"/>
      <c r="M41" s="390"/>
    </row>
    <row r="42" s="382" customFormat="true" ht="20.25" hidden="false" customHeight="false" outlineLevel="0" collapsed="false">
      <c r="A42" s="380" t="n">
        <v>7</v>
      </c>
      <c r="B42" s="394" t="s">
        <v>192</v>
      </c>
      <c r="C42" s="385"/>
      <c r="D42" s="396"/>
      <c r="E42" s="395"/>
      <c r="F42" s="396"/>
      <c r="G42" s="385"/>
      <c r="H42" s="396"/>
      <c r="I42" s="400"/>
      <c r="J42" s="400"/>
      <c r="K42" s="400"/>
      <c r="L42" s="400"/>
      <c r="M42" s="400"/>
    </row>
    <row r="43" s="391" customFormat="true" ht="9.75" hidden="false" customHeight="true" outlineLevel="0" collapsed="false">
      <c r="A43" s="387"/>
      <c r="B43" s="388"/>
      <c r="C43" s="389"/>
      <c r="D43" s="388"/>
      <c r="E43" s="389"/>
      <c r="F43" s="388"/>
      <c r="G43" s="389"/>
      <c r="H43" s="388"/>
      <c r="I43" s="390"/>
      <c r="J43" s="390"/>
      <c r="K43" s="390"/>
      <c r="L43" s="390"/>
      <c r="M43" s="390"/>
    </row>
    <row r="44" s="391" customFormat="true" ht="12.95" hidden="false" customHeight="true" outlineLevel="0" collapsed="false">
      <c r="A44" s="387"/>
      <c r="B44" s="388"/>
      <c r="C44" s="389"/>
      <c r="D44" s="397"/>
      <c r="E44" s="389"/>
      <c r="F44" s="388"/>
      <c r="G44" s="389"/>
      <c r="H44" s="388"/>
      <c r="I44" s="390"/>
      <c r="J44" s="390"/>
      <c r="K44" s="390"/>
      <c r="L44" s="390"/>
      <c r="M44" s="390"/>
    </row>
    <row r="45" s="382" customFormat="true" ht="20.25" hidden="false" customHeight="false" outlineLevel="0" collapsed="false">
      <c r="A45" s="380"/>
      <c r="B45" s="393"/>
      <c r="C45" s="385"/>
      <c r="D45" s="394" t="s">
        <v>193</v>
      </c>
      <c r="E45" s="395"/>
      <c r="F45" s="396"/>
      <c r="G45" s="385"/>
      <c r="H45" s="396"/>
      <c r="I45" s="400"/>
      <c r="J45" s="400"/>
      <c r="K45" s="400"/>
      <c r="L45" s="400"/>
      <c r="M45" s="400"/>
    </row>
    <row r="46" s="391" customFormat="true" ht="9.75" hidden="false" customHeight="true" outlineLevel="0" collapsed="false">
      <c r="A46" s="387"/>
      <c r="B46" s="388"/>
      <c r="C46" s="389"/>
      <c r="D46" s="392" t="s">
        <v>175</v>
      </c>
      <c r="E46" s="389"/>
      <c r="F46" s="388"/>
      <c r="G46" s="389"/>
      <c r="H46" s="388"/>
      <c r="I46" s="390"/>
      <c r="J46" s="390"/>
      <c r="K46" s="390"/>
      <c r="L46" s="390"/>
      <c r="M46" s="390"/>
    </row>
    <row r="47" s="391" customFormat="true" ht="12.95" hidden="false" customHeight="true" outlineLevel="0" collapsed="false">
      <c r="A47" s="387"/>
      <c r="B47" s="388"/>
      <c r="C47" s="389"/>
      <c r="D47" s="397"/>
      <c r="E47" s="389"/>
      <c r="F47" s="388"/>
      <c r="G47" s="389"/>
      <c r="H47" s="388"/>
      <c r="I47" s="390"/>
      <c r="J47" s="390"/>
      <c r="K47" s="390"/>
      <c r="L47" s="390"/>
      <c r="M47" s="390"/>
    </row>
    <row r="48" s="382" customFormat="true" ht="20.25" hidden="false" customHeight="false" outlineLevel="0" collapsed="false">
      <c r="A48" s="380" t="n">
        <v>8</v>
      </c>
      <c r="B48" s="384" t="s">
        <v>194</v>
      </c>
      <c r="C48" s="385"/>
      <c r="D48" s="396"/>
      <c r="E48" s="399"/>
      <c r="F48" s="396"/>
      <c r="G48" s="385"/>
      <c r="H48" s="396"/>
      <c r="I48" s="400"/>
      <c r="J48" s="400"/>
      <c r="K48" s="400"/>
      <c r="L48" s="400"/>
      <c r="M48" s="400"/>
    </row>
    <row r="49" s="391" customFormat="true" ht="9.75" hidden="false" customHeight="true" outlineLevel="0" collapsed="false">
      <c r="A49" s="387"/>
      <c r="B49" s="388"/>
      <c r="C49" s="389"/>
      <c r="D49" s="388"/>
      <c r="E49" s="389"/>
      <c r="F49" s="388"/>
      <c r="G49" s="389"/>
      <c r="H49" s="388"/>
      <c r="I49" s="390"/>
      <c r="J49" s="390"/>
      <c r="K49" s="390"/>
      <c r="L49" s="390"/>
      <c r="M49" s="390"/>
    </row>
    <row r="50" s="391" customFormat="true" ht="12.95" hidden="false" customHeight="true" outlineLevel="0" collapsed="false">
      <c r="A50" s="387"/>
      <c r="B50" s="388"/>
      <c r="C50" s="389"/>
      <c r="D50" s="397"/>
      <c r="E50" s="389"/>
      <c r="F50" s="388"/>
      <c r="G50" s="389"/>
      <c r="H50" s="388"/>
      <c r="I50" s="390"/>
      <c r="J50" s="390"/>
      <c r="K50" s="390"/>
      <c r="L50" s="390"/>
      <c r="M50" s="390"/>
    </row>
    <row r="51" s="382" customFormat="true" ht="20.25" hidden="false" customHeight="false" outlineLevel="0" collapsed="false">
      <c r="A51" s="380"/>
      <c r="B51" s="386"/>
      <c r="C51" s="385"/>
      <c r="D51" s="396"/>
      <c r="E51" s="395"/>
      <c r="F51" s="396"/>
      <c r="G51" s="385"/>
      <c r="H51" s="396"/>
      <c r="I51" s="400"/>
      <c r="J51" s="401" t="s">
        <v>23</v>
      </c>
      <c r="K51" s="401"/>
      <c r="L51" s="400"/>
      <c r="M51" s="400"/>
    </row>
    <row r="52" s="391" customFormat="true" ht="9.75" hidden="false" customHeight="true" outlineLevel="0" collapsed="false">
      <c r="A52" s="387"/>
      <c r="B52" s="388"/>
      <c r="C52" s="389"/>
      <c r="D52" s="388"/>
      <c r="E52" s="389"/>
      <c r="F52" s="388"/>
      <c r="G52" s="389"/>
      <c r="H52" s="388"/>
      <c r="I52" s="390"/>
      <c r="J52" s="390"/>
      <c r="K52" s="390"/>
      <c r="L52" s="390"/>
      <c r="M52" s="390"/>
    </row>
    <row r="53" s="391" customFormat="true" ht="12.95" hidden="false" customHeight="true" outlineLevel="0" collapsed="false">
      <c r="A53" s="387"/>
      <c r="B53" s="388"/>
      <c r="C53" s="389"/>
      <c r="D53" s="397"/>
      <c r="E53" s="389"/>
      <c r="F53" s="388"/>
      <c r="G53" s="389"/>
      <c r="H53" s="388"/>
      <c r="I53" s="390"/>
      <c r="J53" s="390"/>
      <c r="K53" s="390"/>
      <c r="L53" s="390"/>
      <c r="M53" s="390"/>
    </row>
    <row r="54" s="382" customFormat="true" ht="20.25" hidden="false" customHeight="false" outlineLevel="0" collapsed="false">
      <c r="A54" s="380" t="n">
        <v>9</v>
      </c>
      <c r="B54" s="384" t="s">
        <v>195</v>
      </c>
      <c r="C54" s="385"/>
      <c r="D54" s="396"/>
      <c r="E54" s="395"/>
      <c r="F54" s="396"/>
      <c r="G54" s="385"/>
      <c r="H54" s="396"/>
      <c r="I54" s="400"/>
      <c r="J54" s="400"/>
      <c r="K54" s="400"/>
      <c r="L54" s="400"/>
      <c r="M54" s="400"/>
    </row>
    <row r="55" s="391" customFormat="true" ht="9.75" hidden="false" customHeight="true" outlineLevel="0" collapsed="false">
      <c r="A55" s="387"/>
      <c r="B55" s="388"/>
      <c r="C55" s="389"/>
      <c r="D55" s="388"/>
      <c r="E55" s="389"/>
      <c r="F55" s="388"/>
      <c r="G55" s="389"/>
      <c r="H55" s="388"/>
      <c r="I55" s="390"/>
      <c r="J55" s="390"/>
      <c r="K55" s="390"/>
      <c r="L55" s="390"/>
      <c r="M55" s="390"/>
    </row>
    <row r="56" s="391" customFormat="true" ht="12.95" hidden="false" customHeight="true" outlineLevel="0" collapsed="false">
      <c r="A56" s="387"/>
      <c r="B56" s="388"/>
      <c r="C56" s="389"/>
      <c r="D56" s="397"/>
      <c r="E56" s="389"/>
      <c r="F56" s="388"/>
      <c r="G56" s="389"/>
      <c r="H56" s="388"/>
      <c r="I56" s="390"/>
      <c r="J56" s="390"/>
      <c r="K56" s="390"/>
      <c r="L56" s="390"/>
      <c r="M56" s="390"/>
    </row>
    <row r="57" s="382" customFormat="true" ht="20.25" hidden="false" customHeight="false" outlineLevel="0" collapsed="false">
      <c r="A57" s="380"/>
      <c r="B57" s="398"/>
      <c r="C57" s="385"/>
      <c r="D57" s="384" t="s">
        <v>196</v>
      </c>
      <c r="E57" s="395"/>
      <c r="F57" s="396"/>
      <c r="G57" s="385"/>
      <c r="H57" s="396"/>
      <c r="I57" s="400"/>
      <c r="J57" s="400"/>
      <c r="K57" s="400"/>
      <c r="L57" s="400"/>
      <c r="M57" s="400"/>
    </row>
    <row r="58" s="391" customFormat="true" ht="9.75" hidden="false" customHeight="true" outlineLevel="0" collapsed="false">
      <c r="A58" s="387"/>
      <c r="B58" s="388"/>
      <c r="C58" s="389"/>
      <c r="D58" s="388"/>
      <c r="E58" s="389"/>
      <c r="F58" s="388"/>
      <c r="G58" s="389"/>
      <c r="H58" s="388"/>
      <c r="I58" s="390"/>
      <c r="J58" s="390"/>
      <c r="K58" s="390"/>
      <c r="L58" s="390"/>
      <c r="M58" s="390"/>
    </row>
    <row r="59" s="391" customFormat="true" ht="12.95" hidden="false" customHeight="true" outlineLevel="0" collapsed="false">
      <c r="A59" s="387"/>
      <c r="B59" s="388"/>
      <c r="C59" s="389"/>
      <c r="D59" s="397"/>
      <c r="E59" s="389"/>
      <c r="F59" s="388"/>
      <c r="G59" s="389"/>
      <c r="H59" s="388"/>
      <c r="I59" s="390"/>
      <c r="J59" s="390"/>
      <c r="K59" s="390"/>
      <c r="L59" s="390"/>
      <c r="M59" s="390"/>
    </row>
    <row r="60" s="382" customFormat="true" ht="20.25" hidden="false" customHeight="false" outlineLevel="0" collapsed="false">
      <c r="A60" s="380" t="n">
        <v>10</v>
      </c>
      <c r="B60" s="394" t="s">
        <v>197</v>
      </c>
      <c r="C60" s="385"/>
      <c r="D60" s="396"/>
      <c r="E60" s="395"/>
      <c r="F60" s="396"/>
      <c r="G60" s="385"/>
      <c r="H60" s="396"/>
      <c r="I60" s="400"/>
      <c r="J60" s="400"/>
      <c r="K60" s="402"/>
      <c r="L60" s="400"/>
      <c r="M60" s="400"/>
    </row>
    <row r="61" s="391" customFormat="true" ht="9.75" hidden="false" customHeight="true" outlineLevel="0" collapsed="false">
      <c r="A61" s="387"/>
      <c r="B61" s="392" t="s">
        <v>185</v>
      </c>
      <c r="C61" s="389"/>
      <c r="D61" s="388"/>
      <c r="E61" s="389"/>
      <c r="F61" s="388"/>
      <c r="G61" s="389"/>
      <c r="H61" s="388"/>
      <c r="I61" s="390"/>
      <c r="J61" s="390"/>
      <c r="K61" s="390"/>
      <c r="L61" s="390"/>
      <c r="M61" s="390"/>
    </row>
    <row r="62" s="391" customFormat="true" ht="12.95" hidden="false" customHeight="true" outlineLevel="0" collapsed="false">
      <c r="A62" s="387"/>
      <c r="B62" s="388"/>
      <c r="C62" s="389"/>
      <c r="D62" s="397"/>
      <c r="E62" s="389"/>
      <c r="F62" s="388"/>
      <c r="G62" s="389"/>
      <c r="H62" s="388"/>
      <c r="I62" s="390"/>
      <c r="J62" s="390"/>
      <c r="K62" s="390"/>
      <c r="L62" s="390"/>
      <c r="M62" s="390"/>
    </row>
    <row r="63" s="382" customFormat="true" ht="20.25" hidden="false" customHeight="false" outlineLevel="0" collapsed="false">
      <c r="A63" s="380"/>
      <c r="B63" s="396"/>
      <c r="C63" s="385"/>
      <c r="D63" s="398"/>
      <c r="E63" s="395"/>
      <c r="F63" s="394" t="s">
        <v>198</v>
      </c>
      <c r="G63" s="385"/>
      <c r="H63" s="396"/>
      <c r="I63" s="400"/>
      <c r="J63" s="400"/>
      <c r="K63" s="400"/>
      <c r="L63" s="400"/>
      <c r="M63" s="400"/>
    </row>
    <row r="64" s="391" customFormat="true" ht="9.75" hidden="false" customHeight="true" outlineLevel="0" collapsed="false">
      <c r="A64" s="387"/>
      <c r="B64" s="388"/>
      <c r="C64" s="389"/>
      <c r="D64" s="388"/>
      <c r="E64" s="389"/>
      <c r="F64" s="392" t="s">
        <v>185</v>
      </c>
      <c r="G64" s="389"/>
      <c r="H64" s="388"/>
      <c r="I64" s="390"/>
      <c r="J64" s="390"/>
      <c r="K64" s="390"/>
      <c r="L64" s="390"/>
      <c r="M64" s="390"/>
    </row>
    <row r="65" s="391" customFormat="true" ht="12.95" hidden="false" customHeight="true" outlineLevel="0" collapsed="false">
      <c r="A65" s="387"/>
      <c r="B65" s="388"/>
      <c r="C65" s="389"/>
      <c r="D65" s="397"/>
      <c r="E65" s="389"/>
      <c r="F65" s="388"/>
      <c r="G65" s="389"/>
      <c r="H65" s="388"/>
      <c r="I65" s="390"/>
      <c r="J65" s="390"/>
      <c r="K65" s="390"/>
      <c r="L65" s="390"/>
      <c r="M65" s="390"/>
    </row>
    <row r="66" s="382" customFormat="true" ht="20.25" hidden="false" customHeight="false" outlineLevel="0" collapsed="false">
      <c r="A66" s="380" t="n">
        <v>11</v>
      </c>
      <c r="B66" s="384" t="s">
        <v>199</v>
      </c>
      <c r="C66" s="385"/>
      <c r="D66" s="396"/>
      <c r="E66" s="395"/>
      <c r="F66" s="396"/>
      <c r="G66" s="385"/>
      <c r="H66" s="396"/>
      <c r="I66" s="400"/>
      <c r="J66" s="400"/>
      <c r="K66" s="400"/>
      <c r="L66" s="400"/>
      <c r="M66" s="400"/>
    </row>
    <row r="67" s="391" customFormat="true" ht="9.75" hidden="false" customHeight="true" outlineLevel="0" collapsed="false">
      <c r="A67" s="387"/>
      <c r="B67" s="392"/>
      <c r="C67" s="389"/>
      <c r="D67" s="388"/>
      <c r="E67" s="389"/>
      <c r="F67" s="388"/>
      <c r="G67" s="389"/>
      <c r="H67" s="388"/>
      <c r="I67" s="390"/>
      <c r="J67" s="390"/>
      <c r="K67" s="390"/>
      <c r="L67" s="390"/>
      <c r="M67" s="390"/>
    </row>
    <row r="68" s="391" customFormat="true" ht="12.95" hidden="false" customHeight="true" outlineLevel="0" collapsed="false">
      <c r="A68" s="387"/>
      <c r="B68" s="388"/>
      <c r="C68" s="389"/>
      <c r="D68" s="397"/>
      <c r="E68" s="389"/>
      <c r="F68" s="388"/>
      <c r="G68" s="389"/>
      <c r="H68" s="388"/>
      <c r="I68" s="390"/>
      <c r="J68" s="390"/>
      <c r="K68" s="390"/>
      <c r="L68" s="390"/>
      <c r="M68" s="390"/>
    </row>
    <row r="69" s="382" customFormat="true" ht="20.25" hidden="false" customHeight="false" outlineLevel="0" collapsed="false">
      <c r="A69" s="380"/>
      <c r="B69" s="398"/>
      <c r="C69" s="385"/>
      <c r="D69" s="394" t="s">
        <v>200</v>
      </c>
      <c r="E69" s="395"/>
      <c r="F69" s="396"/>
      <c r="G69" s="385"/>
      <c r="H69" s="396"/>
      <c r="I69" s="400"/>
      <c r="J69" s="400"/>
      <c r="K69" s="400"/>
      <c r="L69" s="400"/>
      <c r="M69" s="400"/>
    </row>
    <row r="70" s="382" customFormat="true" ht="12.95" hidden="false" customHeight="true" outlineLevel="0" collapsed="false">
      <c r="A70" s="380"/>
      <c r="B70" s="396"/>
      <c r="C70" s="385"/>
      <c r="D70" s="392" t="s">
        <v>185</v>
      </c>
      <c r="E70" s="395"/>
      <c r="F70" s="396"/>
      <c r="G70" s="385"/>
      <c r="H70" s="396"/>
      <c r="I70" s="400"/>
      <c r="J70" s="400"/>
      <c r="K70" s="400"/>
      <c r="L70" s="400"/>
      <c r="M70" s="400"/>
    </row>
    <row r="71" s="382" customFormat="true" ht="18.75" hidden="false" customHeight="true" outlineLevel="0" collapsed="false">
      <c r="A71" s="380"/>
      <c r="B71" s="396"/>
      <c r="C71" s="385"/>
      <c r="D71" s="396"/>
      <c r="E71" s="395"/>
      <c r="F71" s="396"/>
      <c r="G71" s="385"/>
      <c r="H71" s="396"/>
      <c r="I71" s="400"/>
      <c r="J71" s="400"/>
      <c r="K71" s="400"/>
      <c r="L71" s="400"/>
      <c r="M71" s="400"/>
    </row>
    <row r="72" s="382" customFormat="true" ht="20.25" hidden="false" customHeight="false" outlineLevel="0" collapsed="false">
      <c r="A72" s="380" t="n">
        <v>12</v>
      </c>
      <c r="B72" s="394" t="s">
        <v>201</v>
      </c>
      <c r="C72" s="385"/>
      <c r="D72" s="396"/>
      <c r="E72" s="395"/>
      <c r="F72" s="396"/>
      <c r="G72" s="385"/>
      <c r="H72" s="396"/>
      <c r="I72" s="400"/>
      <c r="J72" s="400"/>
      <c r="K72" s="400"/>
      <c r="L72" s="400"/>
      <c r="M72" s="400"/>
    </row>
    <row r="73" s="391" customFormat="true" ht="9.75" hidden="false" customHeight="true" outlineLevel="0" collapsed="false">
      <c r="A73" s="387"/>
      <c r="B73" s="392" t="s">
        <v>202</v>
      </c>
      <c r="C73" s="389"/>
      <c r="D73" s="388"/>
      <c r="E73" s="389"/>
      <c r="F73" s="388"/>
      <c r="G73" s="389"/>
      <c r="H73" s="388"/>
      <c r="I73" s="390"/>
      <c r="J73" s="390"/>
      <c r="K73" s="390"/>
      <c r="L73" s="390"/>
      <c r="M73" s="390"/>
    </row>
    <row r="74" s="391" customFormat="true" ht="12.95" hidden="false" customHeight="true" outlineLevel="0" collapsed="false">
      <c r="A74" s="387"/>
      <c r="B74" s="388"/>
      <c r="C74" s="389"/>
      <c r="D74" s="397"/>
      <c r="E74" s="389"/>
      <c r="F74" s="388"/>
      <c r="G74" s="389"/>
      <c r="H74" s="388"/>
      <c r="I74" s="390"/>
      <c r="J74" s="390"/>
      <c r="K74" s="390"/>
      <c r="L74" s="390"/>
      <c r="M74" s="390"/>
    </row>
    <row r="75" s="382" customFormat="true" ht="20.25" hidden="false" customHeight="false" outlineLevel="0" collapsed="false">
      <c r="A75" s="380"/>
      <c r="B75" s="396"/>
      <c r="C75" s="385"/>
      <c r="D75" s="396"/>
      <c r="E75" s="395"/>
      <c r="F75" s="398"/>
      <c r="G75" s="385"/>
      <c r="H75" s="384" t="s">
        <v>176</v>
      </c>
      <c r="I75" s="400"/>
      <c r="J75" s="400"/>
      <c r="K75" s="400"/>
      <c r="L75" s="400"/>
      <c r="M75" s="400"/>
    </row>
    <row r="76" s="391" customFormat="true" ht="9.75" hidden="false" customHeight="true" outlineLevel="0" collapsed="false">
      <c r="A76" s="387"/>
      <c r="B76" s="388"/>
      <c r="C76" s="389"/>
      <c r="D76" s="388"/>
      <c r="E76" s="389"/>
      <c r="F76" s="388"/>
      <c r="G76" s="389"/>
      <c r="H76" s="388"/>
      <c r="I76" s="390"/>
      <c r="J76" s="390"/>
      <c r="K76" s="390"/>
      <c r="L76" s="390"/>
      <c r="M76" s="390"/>
    </row>
    <row r="77" s="391" customFormat="true" ht="12.95" hidden="false" customHeight="true" outlineLevel="0" collapsed="false">
      <c r="A77" s="387"/>
      <c r="B77" s="392" t="s">
        <v>202</v>
      </c>
      <c r="C77" s="389"/>
      <c r="D77" s="397"/>
      <c r="E77" s="389"/>
      <c r="F77" s="388"/>
      <c r="G77" s="389"/>
      <c r="H77" s="388"/>
      <c r="I77" s="390"/>
      <c r="J77" s="390"/>
      <c r="K77" s="390"/>
      <c r="L77" s="390"/>
      <c r="M77" s="390"/>
    </row>
    <row r="78" s="382" customFormat="true" ht="20.25" hidden="false" customHeight="false" outlineLevel="0" collapsed="false">
      <c r="A78" s="380" t="n">
        <v>13</v>
      </c>
      <c r="B78" s="394" t="s">
        <v>203</v>
      </c>
      <c r="C78" s="385"/>
      <c r="D78" s="403"/>
      <c r="E78" s="403"/>
      <c r="F78" s="403"/>
      <c r="G78" s="385"/>
      <c r="H78" s="386"/>
      <c r="I78" s="381"/>
      <c r="J78" s="381"/>
      <c r="K78" s="381"/>
      <c r="L78" s="381"/>
      <c r="M78" s="381"/>
    </row>
    <row r="79" s="391" customFormat="true" ht="9.75" hidden="false" customHeight="true" outlineLevel="0" collapsed="false">
      <c r="A79" s="387"/>
      <c r="B79" s="392"/>
      <c r="C79" s="389"/>
      <c r="D79" s="388"/>
      <c r="E79" s="389"/>
      <c r="F79" s="388"/>
      <c r="G79" s="389"/>
      <c r="H79" s="388"/>
      <c r="I79" s="390"/>
      <c r="J79" s="390"/>
      <c r="K79" s="390"/>
      <c r="L79" s="390"/>
      <c r="M79" s="390"/>
    </row>
    <row r="80" s="391" customFormat="true" ht="12.95" hidden="false" customHeight="true" outlineLevel="0" collapsed="false">
      <c r="A80" s="387"/>
      <c r="B80" s="388"/>
      <c r="C80" s="389"/>
      <c r="D80" s="397"/>
      <c r="E80" s="389"/>
      <c r="F80" s="388"/>
      <c r="G80" s="389"/>
      <c r="H80" s="388"/>
      <c r="I80" s="390"/>
      <c r="J80" s="390"/>
      <c r="K80" s="390"/>
      <c r="L80" s="390"/>
      <c r="M80" s="390"/>
    </row>
    <row r="81" s="382" customFormat="true" ht="20.25" hidden="false" customHeight="false" outlineLevel="0" collapsed="false">
      <c r="A81" s="380"/>
      <c r="B81" s="398"/>
      <c r="C81" s="385"/>
      <c r="D81" s="384" t="s">
        <v>204</v>
      </c>
      <c r="E81" s="395"/>
      <c r="F81" s="396"/>
      <c r="G81" s="385"/>
      <c r="H81" s="386"/>
      <c r="I81" s="381"/>
      <c r="J81" s="381"/>
      <c r="K81" s="381"/>
      <c r="L81" s="381"/>
      <c r="M81" s="381"/>
    </row>
    <row r="82" s="391" customFormat="true" ht="9.75" hidden="false" customHeight="true" outlineLevel="0" collapsed="false">
      <c r="A82" s="387"/>
      <c r="B82" s="388"/>
      <c r="C82" s="389"/>
      <c r="D82" s="388"/>
      <c r="E82" s="389"/>
      <c r="F82" s="388"/>
      <c r="G82" s="389"/>
      <c r="H82" s="388"/>
      <c r="I82" s="390"/>
      <c r="J82" s="390"/>
      <c r="K82" s="390"/>
      <c r="L82" s="390"/>
      <c r="M82" s="390"/>
    </row>
    <row r="83" s="391" customFormat="true" ht="12.95" hidden="false" customHeight="true" outlineLevel="0" collapsed="false">
      <c r="A83" s="387"/>
      <c r="B83" s="388"/>
      <c r="C83" s="389"/>
      <c r="D83" s="397"/>
      <c r="E83" s="389"/>
      <c r="F83" s="388"/>
      <c r="G83" s="389"/>
      <c r="H83" s="388"/>
      <c r="I83" s="390"/>
      <c r="J83" s="390"/>
      <c r="K83" s="390"/>
      <c r="L83" s="390"/>
      <c r="M83" s="390"/>
    </row>
    <row r="84" s="382" customFormat="true" ht="20.25" hidden="false" customHeight="false" outlineLevel="0" collapsed="false">
      <c r="A84" s="380" t="n">
        <v>14</v>
      </c>
      <c r="B84" s="384" t="s">
        <v>205</v>
      </c>
      <c r="C84" s="385"/>
      <c r="D84" s="396"/>
      <c r="E84" s="395"/>
      <c r="F84" s="396"/>
      <c r="G84" s="385"/>
      <c r="H84" s="386"/>
      <c r="I84" s="381"/>
      <c r="J84" s="381"/>
      <c r="K84" s="381"/>
      <c r="L84" s="381"/>
      <c r="M84" s="381"/>
    </row>
    <row r="85" s="391" customFormat="true" ht="9.75" hidden="false" customHeight="true" outlineLevel="0" collapsed="false">
      <c r="A85" s="387"/>
      <c r="B85" s="388"/>
      <c r="C85" s="389"/>
      <c r="D85" s="388"/>
      <c r="E85" s="389"/>
      <c r="F85" s="388"/>
      <c r="G85" s="389"/>
      <c r="H85" s="388"/>
      <c r="I85" s="390"/>
      <c r="J85" s="390"/>
      <c r="K85" s="390"/>
      <c r="L85" s="390"/>
      <c r="M85" s="390"/>
    </row>
    <row r="86" s="391" customFormat="true" ht="12.95" hidden="false" customHeight="true" outlineLevel="0" collapsed="false">
      <c r="A86" s="387"/>
      <c r="B86" s="388"/>
      <c r="C86" s="389"/>
      <c r="D86" s="397"/>
      <c r="E86" s="389"/>
      <c r="F86" s="388"/>
      <c r="G86" s="389"/>
      <c r="H86" s="388"/>
      <c r="I86" s="390"/>
      <c r="J86" s="390"/>
      <c r="K86" s="390"/>
      <c r="L86" s="390"/>
      <c r="M86" s="390"/>
    </row>
    <row r="87" s="382" customFormat="true" ht="20.25" hidden="false" customHeight="false" outlineLevel="0" collapsed="false">
      <c r="A87" s="380"/>
      <c r="B87" s="396"/>
      <c r="C87" s="385"/>
      <c r="D87" s="398"/>
      <c r="E87" s="395"/>
      <c r="F87" s="384" t="s">
        <v>200</v>
      </c>
      <c r="G87" s="385"/>
      <c r="H87" s="386"/>
      <c r="I87" s="381"/>
      <c r="J87" s="381"/>
      <c r="K87" s="381"/>
      <c r="L87" s="381"/>
      <c r="M87" s="381"/>
    </row>
    <row r="88" s="391" customFormat="true" ht="9.75" hidden="false" customHeight="true" outlineLevel="0" collapsed="false">
      <c r="A88" s="387"/>
      <c r="B88" s="388"/>
      <c r="C88" s="389"/>
      <c r="D88" s="388"/>
      <c r="E88" s="389"/>
      <c r="F88" s="388"/>
      <c r="G88" s="389"/>
      <c r="H88" s="388"/>
      <c r="I88" s="390"/>
      <c r="J88" s="390"/>
      <c r="K88" s="390"/>
      <c r="L88" s="390"/>
      <c r="M88" s="390"/>
    </row>
    <row r="89" s="391" customFormat="true" ht="12.95" hidden="false" customHeight="true" outlineLevel="0" collapsed="false">
      <c r="A89" s="387"/>
      <c r="B89" s="392" t="s">
        <v>187</v>
      </c>
      <c r="C89" s="389"/>
      <c r="D89" s="397"/>
      <c r="E89" s="389"/>
      <c r="F89" s="388"/>
      <c r="G89" s="389"/>
      <c r="H89" s="388"/>
      <c r="I89" s="390"/>
      <c r="J89" s="390"/>
      <c r="K89" s="390"/>
      <c r="L89" s="390"/>
      <c r="M89" s="390"/>
    </row>
    <row r="90" s="382" customFormat="true" ht="20.25" hidden="false" customHeight="false" outlineLevel="0" collapsed="false">
      <c r="A90" s="380" t="n">
        <v>15</v>
      </c>
      <c r="B90" s="394" t="s">
        <v>206</v>
      </c>
      <c r="C90" s="385"/>
      <c r="D90" s="396"/>
      <c r="E90" s="395"/>
      <c r="F90" s="396"/>
      <c r="G90" s="385"/>
      <c r="H90" s="386"/>
      <c r="I90" s="381"/>
      <c r="J90" s="381"/>
      <c r="K90" s="381"/>
      <c r="L90" s="381"/>
      <c r="M90" s="381"/>
    </row>
    <row r="91" s="391" customFormat="true" ht="9.75" hidden="false" customHeight="true" outlineLevel="0" collapsed="false">
      <c r="A91" s="387"/>
      <c r="B91" s="392"/>
      <c r="C91" s="389"/>
      <c r="D91" s="388"/>
      <c r="E91" s="389"/>
      <c r="F91" s="388"/>
      <c r="G91" s="389"/>
      <c r="H91" s="388"/>
      <c r="I91" s="390"/>
      <c r="J91" s="390"/>
      <c r="K91" s="390"/>
      <c r="L91" s="390"/>
      <c r="M91" s="390"/>
    </row>
    <row r="92" s="391" customFormat="true" ht="12.95" hidden="false" customHeight="true" outlineLevel="0" collapsed="false">
      <c r="A92" s="387"/>
      <c r="B92" s="388"/>
      <c r="C92" s="389"/>
      <c r="D92" s="397"/>
      <c r="E92" s="389"/>
      <c r="F92" s="388"/>
      <c r="G92" s="389"/>
      <c r="H92" s="388"/>
      <c r="I92" s="390"/>
      <c r="J92" s="390"/>
      <c r="K92" s="390"/>
      <c r="L92" s="390"/>
      <c r="M92" s="390"/>
    </row>
    <row r="93" s="382" customFormat="true" ht="21.75" hidden="false" customHeight="true" outlineLevel="0" collapsed="false">
      <c r="A93" s="380"/>
      <c r="B93" s="398"/>
      <c r="C93" s="385"/>
      <c r="D93" s="394" t="s">
        <v>186</v>
      </c>
      <c r="E93" s="395"/>
      <c r="F93" s="396"/>
      <c r="G93" s="385"/>
      <c r="H93" s="386"/>
      <c r="I93" s="381"/>
      <c r="J93" s="381"/>
      <c r="K93" s="381"/>
      <c r="L93" s="381"/>
      <c r="M93" s="381"/>
    </row>
    <row r="94" s="391" customFormat="true" ht="9.75" hidden="false" customHeight="true" outlineLevel="0" collapsed="false">
      <c r="A94" s="387"/>
      <c r="B94" s="388"/>
      <c r="C94" s="389"/>
      <c r="D94" s="392" t="s">
        <v>207</v>
      </c>
      <c r="E94" s="389"/>
      <c r="F94" s="388"/>
      <c r="G94" s="389"/>
      <c r="H94" s="388"/>
      <c r="I94" s="390"/>
      <c r="J94" s="390"/>
      <c r="K94" s="390"/>
      <c r="L94" s="390"/>
      <c r="M94" s="390"/>
    </row>
    <row r="95" s="391" customFormat="true" ht="12.95" hidden="false" customHeight="true" outlineLevel="0" collapsed="false">
      <c r="A95" s="387"/>
      <c r="B95" s="388"/>
      <c r="C95" s="389"/>
      <c r="D95" s="397"/>
      <c r="E95" s="389"/>
      <c r="F95" s="388"/>
      <c r="G95" s="389"/>
      <c r="H95" s="388"/>
      <c r="I95" s="390"/>
      <c r="J95" s="390"/>
      <c r="K95" s="390"/>
      <c r="L95" s="390"/>
      <c r="M95" s="390"/>
    </row>
    <row r="96" s="382" customFormat="true" ht="20.25" hidden="false" customHeight="false" outlineLevel="0" collapsed="false">
      <c r="A96" s="380" t="n">
        <v>16</v>
      </c>
      <c r="B96" s="384" t="s">
        <v>208</v>
      </c>
      <c r="C96" s="385"/>
      <c r="D96" s="386"/>
      <c r="E96" s="385"/>
      <c r="F96" s="386"/>
      <c r="G96" s="385"/>
      <c r="H96" s="386"/>
      <c r="I96" s="381"/>
      <c r="J96" s="381"/>
      <c r="K96" s="381"/>
      <c r="L96" s="381"/>
      <c r="M96" s="381"/>
    </row>
    <row r="97" s="382" customFormat="true" ht="18.75" hidden="false" customHeight="true" outlineLevel="0" collapsed="false">
      <c r="A97" s="380"/>
      <c r="B97" s="404"/>
      <c r="C97" s="380"/>
      <c r="D97" s="381"/>
      <c r="E97" s="380"/>
      <c r="F97" s="381"/>
      <c r="G97" s="380"/>
      <c r="H97" s="381"/>
      <c r="I97" s="381"/>
      <c r="J97" s="381"/>
      <c r="K97" s="381"/>
      <c r="L97" s="381"/>
      <c r="M97" s="381"/>
    </row>
    <row r="98" s="407" customFormat="true" ht="12.95" hidden="false" customHeight="true" outlineLevel="0" collapsed="false">
      <c r="A98" s="405"/>
      <c r="B98" s="406"/>
      <c r="C98" s="405"/>
      <c r="D98" s="406"/>
      <c r="E98" s="405"/>
      <c r="F98" s="406"/>
      <c r="G98" s="405"/>
      <c r="H98" s="406"/>
      <c r="I98" s="406"/>
      <c r="J98" s="406"/>
      <c r="K98" s="406"/>
      <c r="L98" s="406"/>
      <c r="M98" s="406"/>
    </row>
    <row r="100" customFormat="false" ht="13.5" hidden="false" customHeight="false" outlineLevel="0" collapsed="false">
      <c r="E100" s="408"/>
      <c r="F100" s="361"/>
    </row>
    <row r="168" customFormat="false" ht="13.5" hidden="false" customHeight="false" outlineLevel="0" collapsed="false">
      <c r="B168" s="409"/>
    </row>
    <row r="169" customFormat="false" ht="13.5" hidden="false" customHeight="false" outlineLevel="0" collapsed="false">
      <c r="B169" s="409"/>
    </row>
    <row r="170" customFormat="false" ht="13.5" hidden="false" customHeight="false" outlineLevel="0" collapsed="false">
      <c r="B170" s="409"/>
    </row>
    <row r="171" customFormat="false" ht="13.5" hidden="false" customHeight="false" outlineLevel="0" collapsed="false">
      <c r="B171" s="409"/>
    </row>
    <row r="172" customFormat="false" ht="13.5" hidden="false" customHeight="false" outlineLevel="0" collapsed="false">
      <c r="B172" s="409"/>
    </row>
    <row r="173" customFormat="false" ht="13.5" hidden="false" customHeight="false" outlineLevel="0" collapsed="false">
      <c r="B173" s="409"/>
    </row>
    <row r="174" customFormat="false" ht="13.5" hidden="false" customHeight="false" outlineLevel="0" collapsed="false">
      <c r="B174" s="409"/>
    </row>
    <row r="175" customFormat="false" ht="13.5" hidden="false" customHeight="false" outlineLevel="0" collapsed="false">
      <c r="B175" s="409"/>
    </row>
    <row r="176" customFormat="false" ht="13.5" hidden="false" customHeight="false" outlineLevel="0" collapsed="false">
      <c r="B176" s="409"/>
    </row>
    <row r="177" customFormat="false" ht="13.5" hidden="false" customHeight="false" outlineLevel="0" collapsed="false">
      <c r="B177" s="409"/>
    </row>
    <row r="178" customFormat="false" ht="13.5" hidden="false" customHeight="false" outlineLevel="0" collapsed="false">
      <c r="B178" s="409"/>
    </row>
    <row r="179" customFormat="false" ht="13.5" hidden="false" customHeight="false" outlineLevel="0" collapsed="false">
      <c r="B179" s="409"/>
    </row>
    <row r="180" customFormat="false" ht="13.5" hidden="false" customHeight="false" outlineLevel="0" collapsed="false">
      <c r="B180" s="409"/>
    </row>
    <row r="181" customFormat="false" ht="13.5" hidden="false" customHeight="false" outlineLevel="0" collapsed="false">
      <c r="B181" s="409"/>
    </row>
    <row r="182" customFormat="false" ht="13.5" hidden="false" customHeight="false" outlineLevel="0" collapsed="false">
      <c r="B182" s="409"/>
    </row>
    <row r="183" customFormat="false" ht="13.5" hidden="false" customHeight="false" outlineLevel="0" collapsed="false">
      <c r="B183" s="409"/>
    </row>
  </sheetData>
  <mergeCells count="3">
    <mergeCell ref="A1:D1"/>
    <mergeCell ref="A4:K4"/>
    <mergeCell ref="J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8:20:55Z</dcterms:created>
  <dc:creator>I L Gunn</dc:creator>
  <dc:description/>
  <dc:language>en-US</dc:language>
  <cp:lastModifiedBy>I L Gunn</cp:lastModifiedBy>
  <cp:lastPrinted>2010-03-26T09:38:26Z</cp:lastPrinted>
  <dcterms:modified xsi:type="dcterms:W3CDTF">2011-02-15T18:41:28Z</dcterms:modified>
  <cp:revision>0</cp:revision>
  <dc:subject/>
  <dc:title/>
</cp:coreProperties>
</file>