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League Table" sheetId="1" state="visible" r:id="rId2"/>
    <sheet name="Players 1-4" sheetId="2" state="visible" r:id="rId3"/>
    <sheet name="5-8" sheetId="3" state="visible" r:id="rId4"/>
    <sheet name="9-12" sheetId="4" state="visible" r:id="rId5"/>
    <sheet name="13-16" sheetId="5" state="visible" r:id="rId6"/>
    <sheet name="17-20" sheetId="6" state="visible" r:id="rId7"/>
    <sheet name="21-24" sheetId="7" state="visible" r:id="rId8"/>
    <sheet name="Longest &amp; Nearest Leagu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29">
  <si>
    <t xml:space="preserve">WEARSIDE WANDERERS 2007 CHAMPIONSHIP</t>
  </si>
  <si>
    <t xml:space="preserve">FINAL LEAGUE TABLE</t>
  </si>
  <si>
    <t xml:space="preserve">After:-</t>
  </si>
  <si>
    <t xml:space="preserve">Wearside Finals Day</t>
  </si>
  <si>
    <t xml:space="preserve">Date:-</t>
  </si>
  <si>
    <t xml:space="preserve">Posn.</t>
  </si>
  <si>
    <t xml:space="preserve">Name</t>
  </si>
  <si>
    <t xml:space="preserve">Total</t>
  </si>
  <si>
    <t xml:space="preserve">Target</t>
  </si>
  <si>
    <t xml:space="preserve">Score</t>
  </si>
  <si>
    <t xml:space="preserve">Diff.</t>
  </si>
  <si>
    <t xml:space="preserve">Final tot.</t>
  </si>
  <si>
    <t xml:space="preserve">Wins</t>
  </si>
  <si>
    <t xml:space="preserve">Played</t>
  </si>
  <si>
    <t xml:space="preserve">Mick Lumsdon</t>
  </si>
  <si>
    <t xml:space="preserve">Tim Aberdeen</t>
  </si>
  <si>
    <t xml:space="preserve">Ian Gunn</t>
  </si>
  <si>
    <t xml:space="preserve">Joe Marshall</t>
  </si>
  <si>
    <t xml:space="preserve">John Ford</t>
  </si>
  <si>
    <t xml:space="preserve">Paul Marshall</t>
  </si>
  <si>
    <t xml:space="preserve">Ian Heptinstall</t>
  </si>
  <si>
    <t xml:space="preserve">Jim Rooks</t>
  </si>
  <si>
    <t xml:space="preserve">Tony Arkley</t>
  </si>
  <si>
    <t xml:space="preserve">Paul Baker</t>
  </si>
  <si>
    <t xml:space="preserve">Derek Griffiths</t>
  </si>
  <si>
    <t xml:space="preserve">Anth Hall</t>
  </si>
  <si>
    <t xml:space="preserve">Brian Sykes</t>
  </si>
  <si>
    <t xml:space="preserve">Rico Liverani</t>
  </si>
  <si>
    <t xml:space="preserve">Steve Merritt</t>
  </si>
  <si>
    <t xml:space="preserve">Eddie Harrison</t>
  </si>
  <si>
    <t xml:space="preserve">Kevin Hall</t>
  </si>
  <si>
    <t xml:space="preserve">Dennis Williams</t>
  </si>
  <si>
    <t xml:space="preserve">Mick Pinfold</t>
  </si>
  <si>
    <t xml:space="preserve">Davey Sanders</t>
  </si>
  <si>
    <t xml:space="preserve">Joe Hammal</t>
  </si>
  <si>
    <t xml:space="preserve">Steve Sykes</t>
  </si>
  <si>
    <t xml:space="preserve">Steve Grant</t>
  </si>
  <si>
    <t xml:space="preserve">Bernie Fitzsimon</t>
  </si>
  <si>
    <t xml:space="preserve">NOTE</t>
  </si>
  <si>
    <t xml:space="preserve">Tie for 4th place resolved by number of round wins.</t>
  </si>
  <si>
    <t xml:space="preserve">Tie for 13th place resolved by number of rounds played.</t>
  </si>
  <si>
    <t xml:space="preserve">2007 WEARSIDE WANDERERS CHAMPIONSHIP</t>
  </si>
  <si>
    <t xml:space="preserve">Tony Arkley (S)</t>
  </si>
  <si>
    <t xml:space="preserve">H/C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SEAHAM</t>
  </si>
  <si>
    <t xml:space="preserve">1+</t>
  </si>
  <si>
    <t xml:space="preserve">2+</t>
  </si>
  <si>
    <t xml:space="preserve">BELLINGHAM</t>
  </si>
  <si>
    <t xml:space="preserve">1-</t>
  </si>
  <si>
    <t xml:space="preserve">WHITLEY BAY</t>
  </si>
  <si>
    <t xml:space="preserve">2-</t>
  </si>
  <si>
    <t xml:space="preserve">DNP</t>
  </si>
  <si>
    <t xml:space="preserve">CASLE EDEN</t>
  </si>
  <si>
    <t xml:space="preserve">SLALEY HALL</t>
  </si>
  <si>
    <t xml:space="preserve">CATTERICK</t>
  </si>
  <si>
    <t xml:space="preserve">SOUTH MOOR</t>
  </si>
  <si>
    <t xml:space="preserve">STOCKSFIELD</t>
  </si>
  <si>
    <t xml:space="preserve">MATFEN HALL</t>
  </si>
  <si>
    <t xml:space="preserve">WYNYARD</t>
  </si>
  <si>
    <t xml:space="preserve">MT. OSWALD 1</t>
  </si>
  <si>
    <t xml:space="preserve">3-</t>
  </si>
  <si>
    <t xml:space="preserve">TYNESIDE</t>
  </si>
  <si>
    <t xml:space="preserve">MT. OSWALD 2</t>
  </si>
  <si>
    <t xml:space="preserve">BEDLINGTON</t>
  </si>
  <si>
    <t xml:space="preserve">WEARSIDE</t>
  </si>
  <si>
    <t xml:space="preserve">4-</t>
  </si>
  <si>
    <t xml:space="preserve">    DROPPED SCORES  RED</t>
  </si>
  <si>
    <t xml:space="preserve">             ROUND WINNER GREEN</t>
  </si>
  <si>
    <t xml:space="preserve">CHAMPIONSHIP LEADER YELLOW</t>
  </si>
  <si>
    <t xml:space="preserve"> LOWEST SCORE BLUE</t>
  </si>
  <si>
    <t xml:space="preserve">3+</t>
  </si>
  <si>
    <t xml:space="preserve">4+</t>
  </si>
  <si>
    <t xml:space="preserve">HANDICAP ADJUSTMENTS</t>
  </si>
  <si>
    <t xml:space="preserve">WINNER OF EACH ROUND, -1 STROKE / LOWEST SCORER, +1 STROKE</t>
  </si>
  <si>
    <t xml:space="preserve">            41+ POINTS,  -3 STROKES  /  39-40 PTS, -2 STROKES  /  37-38 PTS, -1 STROKE  /  31-36 PTS, NO CHANGE.</t>
  </si>
  <si>
    <t xml:space="preserve">                                      26-30 PTS, +1 STROKE  /  20-25 PTS, +2 STROKES  /  19 POINTS OR LESS, +3 STROKES.</t>
  </si>
  <si>
    <t xml:space="preserve">max</t>
  </si>
  <si>
    <t xml:space="preserve">Derek Griffiths (S)</t>
  </si>
  <si>
    <t xml:space="preserve">              41+ POINTS,  -3 STROKES  /  39-40 PTS, -2 STROKES  /  37-38 PTS, -1 STROKE  /  31-36 PTS, NO CHANGE.</t>
  </si>
  <si>
    <t xml:space="preserve">DNF</t>
  </si>
  <si>
    <t xml:space="preserve">Joe Hammal (S)</t>
  </si>
  <si>
    <t xml:space="preserve">             41+ POINTS,  -3 STROKES  /  39-40 PTS, -2 STROKES  /  37-38 PTS, -1 STROKE  /  31-36 PTS, NO CHANGE.</t>
  </si>
  <si>
    <t xml:space="preserve">Rico Liverani (S)</t>
  </si>
  <si>
    <t xml:space="preserve">Steve Merrit</t>
  </si>
  <si>
    <t xml:space="preserve">               41+ POINTS,  -3 STROKES  /  39-40 PTS, -2 STROKES  /  37-38 PTS, -1 STROKE  /  31-36 PTS, NO CHANGE.</t>
  </si>
  <si>
    <t xml:space="preserve">Brian Sykes (S)</t>
  </si>
  <si>
    <t xml:space="preserve">LONGEST DRIVE AND NEAREST THE PIN LEAGUE 2007</t>
  </si>
  <si>
    <t xml:space="preserve">T. Aberdeen</t>
  </si>
  <si>
    <t xml:space="preserve">B. Sykes</t>
  </si>
  <si>
    <t xml:space="preserve">T. Arkley</t>
  </si>
  <si>
    <t xml:space="preserve">D.Griffiths</t>
  </si>
  <si>
    <t xml:space="preserve">P. Baker</t>
  </si>
  <si>
    <t xml:space="preserve">A. Hall</t>
  </si>
  <si>
    <t xml:space="preserve">J. Ford</t>
  </si>
  <si>
    <t xml:space="preserve">K. Hall</t>
  </si>
  <si>
    <t xml:space="preserve">P. Marshall</t>
  </si>
  <si>
    <t xml:space="preserve">E. Liverani</t>
  </si>
  <si>
    <t xml:space="preserve">D. Williams</t>
  </si>
  <si>
    <t xml:space="preserve">J. Marshall</t>
  </si>
  <si>
    <t xml:space="preserve">DATE</t>
  </si>
  <si>
    <t xml:space="preserve">COURSE</t>
  </si>
  <si>
    <t xml:space="preserve">LD</t>
  </si>
  <si>
    <t xml:space="preserve">NP</t>
  </si>
  <si>
    <t xml:space="preserve">X</t>
  </si>
  <si>
    <t xml:space="preserve">3.5m</t>
  </si>
  <si>
    <t xml:space="preserve">7.78m</t>
  </si>
  <si>
    <t xml:space="preserve">3.83m</t>
  </si>
  <si>
    <t xml:space="preserve">1.68m</t>
  </si>
  <si>
    <t xml:space="preserve">3.4m</t>
  </si>
  <si>
    <t xml:space="preserve">1.60m</t>
  </si>
  <si>
    <t xml:space="preserve">4.28m</t>
  </si>
  <si>
    <t xml:space="preserve">6.65m</t>
  </si>
  <si>
    <t xml:space="preserve">2.65m</t>
  </si>
  <si>
    <t xml:space="preserve">Mt OSWALD 1</t>
  </si>
  <si>
    <t xml:space="preserve">3.44m</t>
  </si>
  <si>
    <t xml:space="preserve">Mt OSWALD 2</t>
  </si>
  <si>
    <t xml:space="preserve">Round winner's highlighted in yellow</t>
  </si>
  <si>
    <t xml:space="preserve">Competition winner's highlighted in green</t>
  </si>
  <si>
    <t xml:space="preserve">M Pinfold</t>
  </si>
  <si>
    <t xml:space="preserve">D. Sanders</t>
  </si>
  <si>
    <t xml:space="preserve">No Winner</t>
  </si>
  <si>
    <t xml:space="preserve">8.79m</t>
  </si>
  <si>
    <t xml:space="preserve">9.10m</t>
  </si>
  <si>
    <t xml:space="preserve">7.3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General"/>
    <numFmt numFmtId="167" formatCode="[$-409]d\-mmm"/>
    <numFmt numFmtId="168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13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1.85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4" customFormat="true" ht="20.25" hidden="false" customHeight="false" outlineLevel="0" collapsed="false">
      <c r="A1" s="3"/>
      <c r="D1" s="3" t="s">
        <v>0</v>
      </c>
      <c r="E1" s="3"/>
      <c r="F1" s="3"/>
      <c r="G1" s="3"/>
      <c r="H1" s="3"/>
      <c r="I1" s="3"/>
    </row>
    <row r="2" s="4" customFormat="true" ht="20.25" hidden="false" customHeight="false" outlineLevel="0" collapsed="false">
      <c r="A2" s="3"/>
      <c r="D2" s="3" t="s">
        <v>1</v>
      </c>
      <c r="E2" s="3"/>
      <c r="F2" s="3"/>
      <c r="G2" s="3"/>
      <c r="H2" s="3"/>
      <c r="I2" s="3"/>
    </row>
    <row r="4" customFormat="false" ht="18" hidden="false" customHeight="false" outlineLevel="0" collapsed="false">
      <c r="A4" s="1" t="s">
        <v>2</v>
      </c>
      <c r="B4" s="2" t="s">
        <v>3</v>
      </c>
      <c r="E4" s="1" t="s">
        <v>4</v>
      </c>
      <c r="G4" s="5" t="n">
        <v>39376</v>
      </c>
    </row>
    <row r="5" customFormat="false" ht="18.75" hidden="false" customHeight="false" outlineLevel="0" collapsed="false"/>
    <row r="6" customFormat="false" ht="18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s="12" customFormat="true" ht="23.25" hidden="false" customHeight="false" outlineLevel="0" collapsed="false">
      <c r="A7" s="7" t="n">
        <v>1</v>
      </c>
      <c r="B7" s="8" t="s">
        <v>14</v>
      </c>
      <c r="C7" s="9" t="n">
        <v>361</v>
      </c>
      <c r="D7" s="9" t="n">
        <v>32</v>
      </c>
      <c r="E7" s="9" t="n">
        <v>32</v>
      </c>
      <c r="F7" s="9" t="n">
        <v>0</v>
      </c>
      <c r="G7" s="10" t="n">
        <v>361</v>
      </c>
      <c r="H7" s="9" t="n">
        <v>1</v>
      </c>
      <c r="I7" s="11" t="n">
        <v>13</v>
      </c>
    </row>
    <row r="8" s="12" customFormat="true" ht="23.25" hidden="false" customHeight="false" outlineLevel="0" collapsed="false">
      <c r="A8" s="13" t="n">
        <v>2</v>
      </c>
      <c r="B8" s="14" t="s">
        <v>15</v>
      </c>
      <c r="C8" s="15" t="n">
        <v>352</v>
      </c>
      <c r="D8" s="15" t="n">
        <v>30</v>
      </c>
      <c r="E8" s="15" t="n">
        <v>37</v>
      </c>
      <c r="F8" s="16" t="n">
        <v>7</v>
      </c>
      <c r="G8" s="17" t="n">
        <v>359</v>
      </c>
      <c r="H8" s="16" t="n">
        <v>2</v>
      </c>
      <c r="I8" s="18" t="n">
        <v>14</v>
      </c>
    </row>
    <row r="9" s="12" customFormat="true" ht="23.25" hidden="false" customHeight="false" outlineLevel="0" collapsed="false">
      <c r="A9" s="13" t="n">
        <v>3</v>
      </c>
      <c r="B9" s="14" t="s">
        <v>16</v>
      </c>
      <c r="C9" s="15" t="n">
        <v>352</v>
      </c>
      <c r="D9" s="15" t="n">
        <v>30</v>
      </c>
      <c r="E9" s="15" t="n">
        <v>35</v>
      </c>
      <c r="F9" s="15" t="n">
        <v>5</v>
      </c>
      <c r="G9" s="19" t="n">
        <v>357</v>
      </c>
      <c r="H9" s="15" t="n">
        <v>1</v>
      </c>
      <c r="I9" s="20" t="n">
        <v>15</v>
      </c>
    </row>
    <row r="10" s="12" customFormat="true" ht="23.25" hidden="false" customHeight="false" outlineLevel="0" collapsed="false">
      <c r="A10" s="13" t="n">
        <v>4</v>
      </c>
      <c r="B10" s="21" t="s">
        <v>17</v>
      </c>
      <c r="C10" s="15" t="n">
        <v>322</v>
      </c>
      <c r="D10" s="15" t="n">
        <v>20</v>
      </c>
      <c r="E10" s="15" t="n">
        <v>41</v>
      </c>
      <c r="F10" s="15" t="n">
        <v>21</v>
      </c>
      <c r="G10" s="19" t="n">
        <v>343</v>
      </c>
      <c r="H10" s="15" t="n">
        <v>2</v>
      </c>
      <c r="I10" s="20" t="n">
        <v>13</v>
      </c>
    </row>
    <row r="11" s="12" customFormat="true" ht="23.25" hidden="false" customHeight="false" outlineLevel="0" collapsed="false">
      <c r="A11" s="13" t="n">
        <v>5</v>
      </c>
      <c r="B11" s="14" t="s">
        <v>18</v>
      </c>
      <c r="C11" s="15" t="n">
        <v>342</v>
      </c>
      <c r="D11" s="15" t="n">
        <v>29</v>
      </c>
      <c r="E11" s="15" t="n">
        <v>30</v>
      </c>
      <c r="F11" s="15" t="n">
        <v>1</v>
      </c>
      <c r="G11" s="19" t="n">
        <v>343</v>
      </c>
      <c r="H11" s="15" t="n">
        <v>1</v>
      </c>
      <c r="I11" s="20" t="n">
        <v>14</v>
      </c>
    </row>
    <row r="12" s="12" customFormat="true" ht="23.25" hidden="false" customHeight="false" outlineLevel="0" collapsed="false">
      <c r="A12" s="13" t="n">
        <v>6</v>
      </c>
      <c r="B12" s="14" t="s">
        <v>19</v>
      </c>
      <c r="C12" s="15" t="n">
        <v>341</v>
      </c>
      <c r="D12" s="15" t="n">
        <v>28</v>
      </c>
      <c r="E12" s="15" t="n">
        <v>29</v>
      </c>
      <c r="F12" s="15" t="n">
        <v>1</v>
      </c>
      <c r="G12" s="19" t="n">
        <v>342</v>
      </c>
      <c r="H12" s="15" t="n">
        <v>2</v>
      </c>
      <c r="I12" s="20" t="n">
        <v>15</v>
      </c>
    </row>
    <row r="13" s="12" customFormat="true" ht="23.25" hidden="false" customHeight="false" outlineLevel="0" collapsed="false">
      <c r="A13" s="13" t="n">
        <v>7</v>
      </c>
      <c r="B13" s="21" t="s">
        <v>20</v>
      </c>
      <c r="C13" s="15" t="n">
        <v>321</v>
      </c>
      <c r="D13" s="15" t="n">
        <v>26</v>
      </c>
      <c r="E13" s="15" t="n">
        <v>44</v>
      </c>
      <c r="F13" s="15" t="n">
        <v>18</v>
      </c>
      <c r="G13" s="19" t="n">
        <v>339</v>
      </c>
      <c r="H13" s="15"/>
      <c r="I13" s="20" t="n">
        <v>12</v>
      </c>
    </row>
    <row r="14" s="12" customFormat="true" ht="23.25" hidden="false" customHeight="false" outlineLevel="0" collapsed="false">
      <c r="A14" s="13" t="n">
        <v>8</v>
      </c>
      <c r="B14" s="14" t="s">
        <v>21</v>
      </c>
      <c r="C14" s="15" t="n">
        <v>335</v>
      </c>
      <c r="D14" s="15" t="n">
        <v>28</v>
      </c>
      <c r="E14" s="15" t="n">
        <v>31</v>
      </c>
      <c r="F14" s="15" t="n">
        <v>3</v>
      </c>
      <c r="G14" s="19" t="n">
        <v>338</v>
      </c>
      <c r="H14" s="15" t="n">
        <v>1</v>
      </c>
      <c r="I14" s="20" t="n">
        <v>13</v>
      </c>
    </row>
    <row r="15" s="12" customFormat="true" ht="23.25" hidden="false" customHeight="false" outlineLevel="0" collapsed="false">
      <c r="A15" s="13" t="n">
        <v>9</v>
      </c>
      <c r="B15" s="21" t="s">
        <v>22</v>
      </c>
      <c r="C15" s="15" t="n">
        <v>318</v>
      </c>
      <c r="D15" s="15" t="n">
        <v>29</v>
      </c>
      <c r="E15" s="15" t="n">
        <v>46</v>
      </c>
      <c r="F15" s="15" t="n">
        <v>17</v>
      </c>
      <c r="G15" s="19" t="n">
        <v>335</v>
      </c>
      <c r="H15" s="15" t="n">
        <v>2</v>
      </c>
      <c r="I15" s="20" t="n">
        <v>12</v>
      </c>
    </row>
    <row r="16" s="12" customFormat="true" ht="23.25" hidden="false" customHeight="false" outlineLevel="0" collapsed="false">
      <c r="A16" s="13" t="n">
        <v>10</v>
      </c>
      <c r="B16" s="14" t="s">
        <v>23</v>
      </c>
      <c r="C16" s="15" t="n">
        <v>324</v>
      </c>
      <c r="D16" s="15" t="n">
        <v>26</v>
      </c>
      <c r="E16" s="15" t="n">
        <v>32</v>
      </c>
      <c r="F16" s="15" t="n">
        <v>6</v>
      </c>
      <c r="G16" s="19" t="n">
        <v>330</v>
      </c>
      <c r="H16" s="15" t="n">
        <v>1</v>
      </c>
      <c r="I16" s="20" t="n">
        <v>14</v>
      </c>
    </row>
    <row r="17" s="12" customFormat="true" ht="23.25" hidden="false" customHeight="false" outlineLevel="0" collapsed="false">
      <c r="A17" s="13" t="n">
        <v>11</v>
      </c>
      <c r="B17" s="22" t="s">
        <v>24</v>
      </c>
      <c r="C17" s="16" t="n">
        <v>328</v>
      </c>
      <c r="D17" s="16" t="n">
        <v>26</v>
      </c>
      <c r="E17" s="16" t="n">
        <v>23</v>
      </c>
      <c r="F17" s="16" t="n">
        <v>0</v>
      </c>
      <c r="G17" s="17" t="n">
        <v>328</v>
      </c>
      <c r="H17" s="15"/>
      <c r="I17" s="20" t="n">
        <v>10</v>
      </c>
    </row>
    <row r="18" s="12" customFormat="true" ht="23.25" hidden="false" customHeight="false" outlineLevel="0" collapsed="false">
      <c r="A18" s="13" t="n">
        <v>12</v>
      </c>
      <c r="B18" s="21" t="s">
        <v>25</v>
      </c>
      <c r="C18" s="15" t="n">
        <v>320</v>
      </c>
      <c r="D18" s="15" t="n">
        <v>24</v>
      </c>
      <c r="E18" s="15" t="n">
        <v>25</v>
      </c>
      <c r="F18" s="15" t="n">
        <v>1</v>
      </c>
      <c r="G18" s="19" t="n">
        <v>321</v>
      </c>
      <c r="H18" s="15" t="n">
        <v>1</v>
      </c>
      <c r="I18" s="20" t="n">
        <v>10</v>
      </c>
    </row>
    <row r="19" s="12" customFormat="true" ht="23.25" hidden="false" customHeight="false" outlineLevel="0" collapsed="false">
      <c r="A19" s="13" t="n">
        <v>13</v>
      </c>
      <c r="B19" s="14" t="s">
        <v>26</v>
      </c>
      <c r="C19" s="15" t="n">
        <v>314</v>
      </c>
      <c r="D19" s="15" t="n">
        <v>25</v>
      </c>
      <c r="E19" s="15" t="n">
        <v>29</v>
      </c>
      <c r="F19" s="15" t="n">
        <v>4</v>
      </c>
      <c r="G19" s="19" t="n">
        <v>318</v>
      </c>
      <c r="H19" s="15"/>
      <c r="I19" s="20" t="n">
        <v>14</v>
      </c>
    </row>
    <row r="20" s="12" customFormat="true" ht="23.25" hidden="false" customHeight="false" outlineLevel="0" collapsed="false">
      <c r="A20" s="13" t="n">
        <v>14</v>
      </c>
      <c r="B20" s="14" t="s">
        <v>27</v>
      </c>
      <c r="C20" s="15" t="n">
        <v>311</v>
      </c>
      <c r="D20" s="15" t="n">
        <v>23</v>
      </c>
      <c r="E20" s="15" t="n">
        <v>30</v>
      </c>
      <c r="F20" s="15" t="n">
        <v>7</v>
      </c>
      <c r="G20" s="19" t="n">
        <v>318</v>
      </c>
      <c r="H20" s="15"/>
      <c r="I20" s="20" t="n">
        <v>8</v>
      </c>
    </row>
    <row r="21" s="12" customFormat="true" ht="23.25" hidden="false" customHeight="false" outlineLevel="0" collapsed="false">
      <c r="A21" s="13" t="n">
        <v>15</v>
      </c>
      <c r="B21" s="14" t="s">
        <v>28</v>
      </c>
      <c r="C21" s="15" t="n">
        <v>292</v>
      </c>
      <c r="D21" s="15" t="n">
        <v>21</v>
      </c>
      <c r="E21" s="15" t="n">
        <v>42</v>
      </c>
      <c r="F21" s="15" t="n">
        <v>21</v>
      </c>
      <c r="G21" s="19" t="n">
        <v>313</v>
      </c>
      <c r="H21" s="15"/>
      <c r="I21" s="20" t="n">
        <v>13</v>
      </c>
    </row>
    <row r="22" s="12" customFormat="true" ht="23.25" hidden="false" customHeight="false" outlineLevel="0" collapsed="false">
      <c r="A22" s="13" t="n">
        <v>16</v>
      </c>
      <c r="B22" s="14" t="s">
        <v>29</v>
      </c>
      <c r="C22" s="15" t="n">
        <v>299</v>
      </c>
      <c r="D22" s="15" t="n">
        <v>20</v>
      </c>
      <c r="E22" s="15" t="n">
        <v>28</v>
      </c>
      <c r="F22" s="15" t="n">
        <v>8</v>
      </c>
      <c r="G22" s="19" t="n">
        <v>307</v>
      </c>
      <c r="H22" s="15"/>
      <c r="I22" s="20" t="n">
        <v>8</v>
      </c>
    </row>
    <row r="23" s="12" customFormat="true" ht="23.25" hidden="false" customHeight="false" outlineLevel="0" collapsed="false">
      <c r="A23" s="13" t="n">
        <v>17</v>
      </c>
      <c r="B23" s="23" t="s">
        <v>30</v>
      </c>
      <c r="C23" s="15" t="n">
        <v>305</v>
      </c>
      <c r="D23" s="15" t="n">
        <v>26</v>
      </c>
      <c r="E23" s="15" t="n">
        <v>22</v>
      </c>
      <c r="F23" s="15" t="n">
        <v>0</v>
      </c>
      <c r="G23" s="19" t="n">
        <v>305</v>
      </c>
      <c r="H23" s="15"/>
      <c r="I23" s="20" t="n">
        <v>11</v>
      </c>
    </row>
    <row r="24" s="12" customFormat="true" ht="23.25" hidden="false" customHeight="false" outlineLevel="0" collapsed="false">
      <c r="A24" s="13" t="n">
        <v>18</v>
      </c>
      <c r="B24" s="24" t="s">
        <v>31</v>
      </c>
      <c r="C24" s="15" t="n">
        <v>291</v>
      </c>
      <c r="D24" s="15" t="n">
        <v>17</v>
      </c>
      <c r="E24" s="15" t="n">
        <v>30</v>
      </c>
      <c r="F24" s="15" t="n">
        <v>13</v>
      </c>
      <c r="G24" s="19" t="n">
        <v>304</v>
      </c>
      <c r="H24" s="15"/>
      <c r="I24" s="20" t="n">
        <v>7</v>
      </c>
    </row>
    <row r="25" s="12" customFormat="true" ht="23.25" hidden="false" customHeight="false" outlineLevel="0" collapsed="false">
      <c r="A25" s="13" t="n">
        <v>19</v>
      </c>
      <c r="B25" s="14" t="s">
        <v>32</v>
      </c>
      <c r="C25" s="15" t="n">
        <v>276</v>
      </c>
      <c r="D25" s="15" t="n">
        <v>18</v>
      </c>
      <c r="E25" s="15" t="n">
        <v>35</v>
      </c>
      <c r="F25" s="15" t="n">
        <v>17</v>
      </c>
      <c r="G25" s="19" t="n">
        <v>293</v>
      </c>
      <c r="H25" s="15" t="n">
        <v>1</v>
      </c>
      <c r="I25" s="20" t="n">
        <v>4</v>
      </c>
    </row>
    <row r="26" s="12" customFormat="true" ht="23.25" hidden="false" customHeight="false" outlineLevel="0" collapsed="false">
      <c r="A26" s="13" t="n">
        <v>20</v>
      </c>
      <c r="B26" s="14" t="s">
        <v>33</v>
      </c>
      <c r="C26" s="15" t="n">
        <v>267</v>
      </c>
      <c r="D26" s="15" t="n">
        <v>20</v>
      </c>
      <c r="E26" s="15" t="n">
        <v>36</v>
      </c>
      <c r="F26" s="15" t="n">
        <v>16</v>
      </c>
      <c r="G26" s="19" t="n">
        <v>283</v>
      </c>
      <c r="H26" s="15"/>
      <c r="I26" s="20" t="n">
        <v>9</v>
      </c>
    </row>
    <row r="27" s="12" customFormat="true" ht="23.25" hidden="false" customHeight="false" outlineLevel="0" collapsed="false">
      <c r="A27" s="13" t="n">
        <v>21</v>
      </c>
      <c r="B27" s="21" t="s">
        <v>34</v>
      </c>
      <c r="C27" s="15" t="n">
        <v>246</v>
      </c>
      <c r="D27" s="15" t="n">
        <v>18</v>
      </c>
      <c r="E27" s="15" t="n">
        <v>33</v>
      </c>
      <c r="F27" s="15" t="n">
        <v>15</v>
      </c>
      <c r="G27" s="19" t="n">
        <v>261</v>
      </c>
      <c r="H27" s="15"/>
      <c r="I27" s="20" t="n">
        <v>6</v>
      </c>
    </row>
    <row r="28" s="12" customFormat="true" ht="23.25" hidden="false" customHeight="false" outlineLevel="0" collapsed="false">
      <c r="A28" s="13" t="n">
        <v>22</v>
      </c>
      <c r="B28" s="14" t="s">
        <v>35</v>
      </c>
      <c r="C28" s="15" t="n">
        <v>249</v>
      </c>
      <c r="D28" s="15" t="n">
        <v>20</v>
      </c>
      <c r="E28" s="15" t="n">
        <v>17</v>
      </c>
      <c r="F28" s="15" t="n">
        <v>0</v>
      </c>
      <c r="G28" s="19" t="n">
        <v>249</v>
      </c>
      <c r="H28" s="15"/>
      <c r="I28" s="20" t="n">
        <v>4</v>
      </c>
    </row>
    <row r="29" s="12" customFormat="true" ht="23.25" hidden="false" customHeight="false" outlineLevel="0" collapsed="false">
      <c r="A29" s="13" t="n">
        <v>23</v>
      </c>
      <c r="B29" s="21" t="s">
        <v>36</v>
      </c>
      <c r="C29" s="15" t="n">
        <v>225</v>
      </c>
      <c r="D29" s="15" t="n">
        <v>17</v>
      </c>
      <c r="E29" s="15" t="n">
        <v>32</v>
      </c>
      <c r="F29" s="15" t="n">
        <v>15</v>
      </c>
      <c r="G29" s="19" t="n">
        <v>240</v>
      </c>
      <c r="H29" s="15"/>
      <c r="I29" s="20" t="n">
        <v>10</v>
      </c>
    </row>
    <row r="30" s="12" customFormat="true" ht="24" hidden="false" customHeight="false" outlineLevel="0" collapsed="false">
      <c r="A30" s="25" t="n">
        <v>24</v>
      </c>
      <c r="B30" s="26" t="s">
        <v>37</v>
      </c>
      <c r="C30" s="27" t="n">
        <v>223</v>
      </c>
      <c r="D30" s="27" t="n">
        <v>17</v>
      </c>
      <c r="E30" s="27" t="n">
        <v>17</v>
      </c>
      <c r="F30" s="27" t="n">
        <v>0</v>
      </c>
      <c r="G30" s="28" t="n">
        <v>223</v>
      </c>
      <c r="H30" s="27"/>
      <c r="I30" s="29" t="n">
        <v>3</v>
      </c>
    </row>
    <row r="31" s="33" customFormat="true" ht="11.25" hidden="false" customHeight="false" outlineLevel="0" collapsed="false">
      <c r="A31" s="30"/>
      <c r="B31" s="31"/>
      <c r="C31" s="30"/>
      <c r="D31" s="30"/>
      <c r="E31" s="32"/>
      <c r="F31" s="32"/>
      <c r="G31" s="32"/>
      <c r="H31" s="32"/>
      <c r="I31" s="32"/>
    </row>
    <row r="32" customFormat="false" ht="18" hidden="false" customHeight="false" outlineLevel="0" collapsed="false">
      <c r="A32" s="34" t="s">
        <v>38</v>
      </c>
      <c r="B32" s="35" t="s">
        <v>39</v>
      </c>
    </row>
    <row r="33" customFormat="false" ht="18" hidden="false" customHeight="false" outlineLevel="0" collapsed="false">
      <c r="B33" s="2" t="s">
        <v>40</v>
      </c>
    </row>
  </sheetData>
  <printOptions headings="false" gridLines="false" gridLinesSet="true" horizontalCentered="false" verticalCentered="false"/>
  <pageMargins left="0.290277777777778" right="0.240277777777778" top="0.6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6" width="4.41"/>
    <col collapsed="false" customWidth="true" hidden="false" outlineLevel="0" max="3" min="3" style="36" width="8.28"/>
    <col collapsed="false" customWidth="true" hidden="false" outlineLevel="0" max="4" min="4" style="36" width="7.14"/>
    <col collapsed="false" customWidth="true" hidden="false" outlineLevel="0" max="5" min="5" style="0" width="6.7"/>
    <col collapsed="false" customWidth="true" hidden="false" outlineLevel="0" max="6" min="6" style="36" width="6.85"/>
    <col collapsed="false" customWidth="true" hidden="false" outlineLevel="0" max="7" min="7" style="36" width="5.99"/>
    <col collapsed="false" customWidth="true" hidden="false" outlineLevel="0" max="8" min="8" style="36" width="4.41"/>
    <col collapsed="false" customWidth="true" hidden="false" outlineLevel="0" max="9" min="9" style="36" width="8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36" width="5.99"/>
    <col collapsed="false" customWidth="true" hidden="false" outlineLevel="0" max="15" min="15" style="0" width="2.7"/>
  </cols>
  <sheetData>
    <row r="1" s="2" customFormat="true" ht="21" hidden="false" customHeight="true" outlineLevel="0" collapsed="false">
      <c r="B1" s="1"/>
      <c r="C1" s="1"/>
      <c r="D1" s="1"/>
      <c r="F1" s="3" t="s">
        <v>41</v>
      </c>
      <c r="I1" s="1"/>
      <c r="M1" s="1"/>
    </row>
    <row r="2" s="37" customFormat="true" ht="8.25" hidden="false" customHeight="true" outlineLevel="0" collapsed="false">
      <c r="B2" s="38"/>
      <c r="C2" s="38"/>
      <c r="D2" s="38"/>
      <c r="F2" s="38"/>
      <c r="G2" s="38"/>
      <c r="H2" s="38"/>
      <c r="I2" s="38"/>
      <c r="M2" s="38"/>
    </row>
    <row r="3" s="2" customFormat="true" ht="18.75" hidden="false" customHeight="false" outlineLevel="0" collapsed="false">
      <c r="B3" s="39" t="n">
        <v>1</v>
      </c>
      <c r="C3" s="40" t="s">
        <v>15</v>
      </c>
      <c r="D3" s="41"/>
      <c r="E3" s="41"/>
      <c r="F3" s="42"/>
      <c r="G3" s="43"/>
      <c r="H3" s="39" t="n">
        <v>2</v>
      </c>
      <c r="I3" s="40" t="s">
        <v>42</v>
      </c>
      <c r="J3" s="44"/>
      <c r="K3" s="45"/>
      <c r="L3" s="42"/>
      <c r="M3" s="43"/>
    </row>
    <row r="4" s="2" customFormat="true" ht="18.75" hidden="false" customHeight="false" outlineLevel="0" collapsed="false">
      <c r="B4" s="46" t="s">
        <v>43</v>
      </c>
      <c r="C4" s="47" t="s">
        <v>44</v>
      </c>
      <c r="D4" s="48" t="s">
        <v>45</v>
      </c>
      <c r="E4" s="49" t="s">
        <v>46</v>
      </c>
      <c r="F4" s="49" t="s">
        <v>47</v>
      </c>
      <c r="G4" s="50" t="s">
        <v>48</v>
      </c>
      <c r="H4" s="46" t="s">
        <v>43</v>
      </c>
      <c r="I4" s="47" t="s">
        <v>44</v>
      </c>
      <c r="J4" s="48" t="s">
        <v>45</v>
      </c>
      <c r="K4" s="49" t="s">
        <v>46</v>
      </c>
      <c r="L4" s="49" t="s">
        <v>47</v>
      </c>
      <c r="M4" s="50" t="s">
        <v>48</v>
      </c>
    </row>
    <row r="5" s="2" customFormat="true" ht="18" hidden="false" customHeight="false" outlineLevel="0" collapsed="false">
      <c r="A5" s="51" t="s">
        <v>49</v>
      </c>
      <c r="B5" s="52" t="n">
        <v>22</v>
      </c>
      <c r="C5" s="53" t="n">
        <v>95</v>
      </c>
      <c r="D5" s="54" t="n">
        <v>30</v>
      </c>
      <c r="E5" s="55" t="n">
        <v>0</v>
      </c>
      <c r="F5" s="56" t="n">
        <v>30</v>
      </c>
      <c r="G5" s="57" t="s">
        <v>50</v>
      </c>
      <c r="H5" s="58" t="n">
        <v>22</v>
      </c>
      <c r="I5" s="56" t="n">
        <v>102</v>
      </c>
      <c r="J5" s="59" t="n">
        <v>23</v>
      </c>
      <c r="K5" s="60" t="n">
        <v>0</v>
      </c>
      <c r="L5" s="56" t="n">
        <v>23</v>
      </c>
      <c r="M5" s="61" t="s">
        <v>51</v>
      </c>
      <c r="P5" s="62"/>
    </row>
    <row r="6" s="2" customFormat="true" ht="18" hidden="false" customHeight="false" outlineLevel="0" collapsed="false">
      <c r="A6" s="63" t="s">
        <v>52</v>
      </c>
      <c r="B6" s="52" t="n">
        <v>23</v>
      </c>
      <c r="C6" s="53" t="n">
        <v>99</v>
      </c>
      <c r="D6" s="54" t="n">
        <v>30</v>
      </c>
      <c r="E6" s="64" t="n">
        <v>0</v>
      </c>
      <c r="F6" s="65" t="n">
        <v>60</v>
      </c>
      <c r="G6" s="57" t="s">
        <v>50</v>
      </c>
      <c r="H6" s="52" t="n">
        <v>24</v>
      </c>
      <c r="I6" s="65" t="n">
        <v>94</v>
      </c>
      <c r="J6" s="66" t="n">
        <v>36</v>
      </c>
      <c r="K6" s="54" t="n">
        <v>36</v>
      </c>
      <c r="L6" s="65" t="n">
        <v>59</v>
      </c>
      <c r="M6" s="67" t="s">
        <v>53</v>
      </c>
      <c r="P6" s="62"/>
    </row>
    <row r="7" s="2" customFormat="true" ht="18" hidden="false" customHeight="false" outlineLevel="0" collapsed="false">
      <c r="A7" s="63" t="s">
        <v>54</v>
      </c>
      <c r="B7" s="52" t="n">
        <v>24</v>
      </c>
      <c r="C7" s="53" t="n">
        <v>93</v>
      </c>
      <c r="D7" s="68" t="n">
        <v>38</v>
      </c>
      <c r="E7" s="65" t="n">
        <v>38</v>
      </c>
      <c r="F7" s="69" t="n">
        <v>98</v>
      </c>
      <c r="G7" s="57" t="s">
        <v>55</v>
      </c>
      <c r="H7" s="52" t="n">
        <v>23</v>
      </c>
      <c r="I7" s="70" t="s">
        <v>56</v>
      </c>
      <c r="J7" s="71" t="n">
        <v>14</v>
      </c>
      <c r="K7" s="72" t="n">
        <v>0</v>
      </c>
      <c r="L7" s="65" t="n">
        <v>73</v>
      </c>
      <c r="M7" s="67" t="n">
        <v>0</v>
      </c>
      <c r="P7" s="62"/>
    </row>
    <row r="8" s="2" customFormat="true" ht="18" hidden="false" customHeight="false" outlineLevel="0" collapsed="false">
      <c r="A8" s="73" t="s">
        <v>57</v>
      </c>
      <c r="B8" s="52" t="n">
        <v>22</v>
      </c>
      <c r="C8" s="53" t="n">
        <v>95</v>
      </c>
      <c r="D8" s="54" t="n">
        <v>33</v>
      </c>
      <c r="E8" s="65" t="n">
        <v>33</v>
      </c>
      <c r="F8" s="69" t="n">
        <v>131</v>
      </c>
      <c r="G8" s="57" t="n">
        <v>0</v>
      </c>
      <c r="H8" s="52" t="n">
        <v>23</v>
      </c>
      <c r="I8" s="65" t="n">
        <v>97</v>
      </c>
      <c r="J8" s="71" t="n">
        <v>32</v>
      </c>
      <c r="K8" s="54" t="n">
        <v>32</v>
      </c>
      <c r="L8" s="65" t="n">
        <v>105</v>
      </c>
      <c r="M8" s="67" t="n">
        <v>0</v>
      </c>
      <c r="P8" s="62"/>
    </row>
    <row r="9" s="2" customFormat="true" ht="18" hidden="false" customHeight="false" outlineLevel="0" collapsed="false">
      <c r="A9" s="63" t="s">
        <v>58</v>
      </c>
      <c r="B9" s="52" t="n">
        <v>22</v>
      </c>
      <c r="C9" s="65" t="n">
        <v>100</v>
      </c>
      <c r="D9" s="68" t="n">
        <v>33</v>
      </c>
      <c r="E9" s="65" t="n">
        <v>33</v>
      </c>
      <c r="F9" s="69" t="n">
        <v>164</v>
      </c>
      <c r="G9" s="57" t="s">
        <v>53</v>
      </c>
      <c r="H9" s="52" t="n">
        <v>23</v>
      </c>
      <c r="I9" s="65" t="n">
        <v>102</v>
      </c>
      <c r="J9" s="71" t="n">
        <v>29</v>
      </c>
      <c r="K9" s="72" t="n">
        <v>0</v>
      </c>
      <c r="L9" s="65" t="n">
        <v>134</v>
      </c>
      <c r="M9" s="67" t="s">
        <v>50</v>
      </c>
      <c r="P9" s="62"/>
    </row>
    <row r="10" s="2" customFormat="true" ht="18" hidden="false" customHeight="false" outlineLevel="0" collapsed="false">
      <c r="A10" s="63" t="s">
        <v>59</v>
      </c>
      <c r="B10" s="52" t="n">
        <v>21</v>
      </c>
      <c r="C10" s="65" t="n">
        <v>94</v>
      </c>
      <c r="D10" s="54" t="n">
        <v>34</v>
      </c>
      <c r="E10" s="65" t="n">
        <v>34</v>
      </c>
      <c r="F10" s="69" t="n">
        <v>198</v>
      </c>
      <c r="G10" s="57" t="n">
        <v>0</v>
      </c>
      <c r="H10" s="52" t="n">
        <v>24</v>
      </c>
      <c r="I10" s="65" t="n">
        <v>102</v>
      </c>
      <c r="J10" s="71" t="n">
        <v>29</v>
      </c>
      <c r="K10" s="72" t="n">
        <v>0</v>
      </c>
      <c r="L10" s="65" t="n">
        <v>163</v>
      </c>
      <c r="M10" s="67" t="s">
        <v>50</v>
      </c>
      <c r="P10" s="62"/>
    </row>
    <row r="11" s="2" customFormat="true" ht="18" hidden="false" customHeight="false" outlineLevel="0" collapsed="false">
      <c r="A11" s="63" t="s">
        <v>60</v>
      </c>
      <c r="B11" s="52" t="n">
        <v>21</v>
      </c>
      <c r="C11" s="65" t="n">
        <v>97</v>
      </c>
      <c r="D11" s="54" t="n">
        <v>32</v>
      </c>
      <c r="E11" s="65" t="n">
        <v>32</v>
      </c>
      <c r="F11" s="69" t="n">
        <v>230</v>
      </c>
      <c r="G11" s="57" t="n">
        <v>0</v>
      </c>
      <c r="H11" s="52" t="n">
        <v>25</v>
      </c>
      <c r="I11" s="65" t="n">
        <v>106</v>
      </c>
      <c r="J11" s="71" t="n">
        <v>29</v>
      </c>
      <c r="K11" s="54" t="n">
        <v>29</v>
      </c>
      <c r="L11" s="65" t="n">
        <v>192</v>
      </c>
      <c r="M11" s="67" t="s">
        <v>50</v>
      </c>
      <c r="P11" s="62"/>
    </row>
    <row r="12" s="2" customFormat="true" ht="18" hidden="false" customHeight="false" outlineLevel="0" collapsed="false">
      <c r="A12" s="63" t="s">
        <v>61</v>
      </c>
      <c r="B12" s="52" t="n">
        <v>21</v>
      </c>
      <c r="C12" s="65" t="n">
        <v>91</v>
      </c>
      <c r="D12" s="54" t="n">
        <v>36</v>
      </c>
      <c r="E12" s="65" t="n">
        <v>36</v>
      </c>
      <c r="F12" s="69" t="n">
        <v>266</v>
      </c>
      <c r="G12" s="57" t="n">
        <v>0</v>
      </c>
      <c r="H12" s="52" t="n">
        <v>26</v>
      </c>
      <c r="I12" s="65" t="n">
        <v>101</v>
      </c>
      <c r="J12" s="71" t="n">
        <v>31</v>
      </c>
      <c r="K12" s="54" t="n">
        <v>31</v>
      </c>
      <c r="L12" s="65" t="n">
        <v>223</v>
      </c>
      <c r="M12" s="67" t="n">
        <v>0</v>
      </c>
      <c r="P12" s="62"/>
    </row>
    <row r="13" s="2" customFormat="true" ht="18" hidden="false" customHeight="false" outlineLevel="0" collapsed="false">
      <c r="A13" s="63" t="s">
        <v>62</v>
      </c>
      <c r="B13" s="52" t="n">
        <v>21</v>
      </c>
      <c r="C13" s="65" t="n">
        <v>103</v>
      </c>
      <c r="D13" s="54" t="n">
        <v>26</v>
      </c>
      <c r="E13" s="64" t="n">
        <v>0</v>
      </c>
      <c r="F13" s="69" t="n">
        <v>292</v>
      </c>
      <c r="G13" s="57" t="s">
        <v>50</v>
      </c>
      <c r="H13" s="52" t="n">
        <v>26</v>
      </c>
      <c r="I13" s="65" t="n">
        <v>104</v>
      </c>
      <c r="J13" s="71" t="n">
        <v>30</v>
      </c>
      <c r="K13" s="54" t="n">
        <v>30</v>
      </c>
      <c r="L13" s="65" t="n">
        <v>253</v>
      </c>
      <c r="M13" s="67" t="s">
        <v>50</v>
      </c>
      <c r="P13" s="62"/>
    </row>
    <row r="14" s="2" customFormat="true" ht="18" hidden="false" customHeight="false" outlineLevel="0" collapsed="false">
      <c r="A14" s="63" t="s">
        <v>63</v>
      </c>
      <c r="B14" s="52" t="n">
        <v>22</v>
      </c>
      <c r="C14" s="70" t="s">
        <v>56</v>
      </c>
      <c r="D14" s="54" t="n">
        <v>26</v>
      </c>
      <c r="E14" s="64" t="n">
        <v>0</v>
      </c>
      <c r="F14" s="65" t="n">
        <v>318</v>
      </c>
      <c r="G14" s="57" t="n">
        <v>0</v>
      </c>
      <c r="H14" s="52" t="n">
        <v>27</v>
      </c>
      <c r="I14" s="65" t="n">
        <v>104</v>
      </c>
      <c r="J14" s="71" t="n">
        <v>31</v>
      </c>
      <c r="K14" s="54" t="n">
        <v>31</v>
      </c>
      <c r="L14" s="65" t="n">
        <v>284</v>
      </c>
      <c r="M14" s="67" t="n">
        <v>0</v>
      </c>
      <c r="P14" s="62"/>
    </row>
    <row r="15" s="2" customFormat="true" ht="18" hidden="false" customHeight="false" outlineLevel="0" collapsed="false">
      <c r="A15" s="73" t="s">
        <v>64</v>
      </c>
      <c r="B15" s="52" t="n">
        <v>22</v>
      </c>
      <c r="C15" s="65" t="n">
        <v>86</v>
      </c>
      <c r="D15" s="74" t="n">
        <v>43</v>
      </c>
      <c r="E15" s="65" t="n">
        <v>43</v>
      </c>
      <c r="F15" s="75" t="n">
        <v>335</v>
      </c>
      <c r="G15" s="57" t="s">
        <v>65</v>
      </c>
      <c r="H15" s="52" t="n">
        <v>27</v>
      </c>
      <c r="I15" s="70" t="s">
        <v>56</v>
      </c>
      <c r="J15" s="54" t="n">
        <v>27</v>
      </c>
      <c r="K15" s="64" t="n">
        <v>0</v>
      </c>
      <c r="L15" s="71" t="n">
        <v>297</v>
      </c>
      <c r="M15" s="67" t="n">
        <v>0</v>
      </c>
      <c r="P15" s="62"/>
    </row>
    <row r="16" s="2" customFormat="true" ht="18" hidden="false" customHeight="false" outlineLevel="0" collapsed="false">
      <c r="A16" s="73" t="s">
        <v>66</v>
      </c>
      <c r="B16" s="76" t="n">
        <v>19</v>
      </c>
      <c r="C16" s="65" t="n">
        <v>96</v>
      </c>
      <c r="D16" s="71" t="n">
        <v>30</v>
      </c>
      <c r="E16" s="65" t="n">
        <v>30</v>
      </c>
      <c r="F16" s="71" t="n">
        <v>339</v>
      </c>
      <c r="G16" s="77" t="s">
        <v>50</v>
      </c>
      <c r="H16" s="76" t="n">
        <v>27</v>
      </c>
      <c r="I16" s="65" t="n">
        <v>101</v>
      </c>
      <c r="J16" s="78" t="n">
        <v>32</v>
      </c>
      <c r="K16" s="65" t="n">
        <v>32</v>
      </c>
      <c r="L16" s="71" t="n">
        <v>306</v>
      </c>
      <c r="M16" s="79" t="n">
        <v>0</v>
      </c>
      <c r="P16" s="62"/>
    </row>
    <row r="17" s="2" customFormat="true" ht="18" hidden="false" customHeight="false" outlineLevel="0" collapsed="false">
      <c r="A17" s="73" t="s">
        <v>67</v>
      </c>
      <c r="B17" s="76" t="n">
        <v>20</v>
      </c>
      <c r="C17" s="65" t="n">
        <v>83</v>
      </c>
      <c r="D17" s="54" t="n">
        <v>43</v>
      </c>
      <c r="E17" s="65" t="n">
        <v>43</v>
      </c>
      <c r="F17" s="71" t="n">
        <v>352</v>
      </c>
      <c r="G17" s="77" t="s">
        <v>65</v>
      </c>
      <c r="H17" s="76" t="n">
        <v>27</v>
      </c>
      <c r="I17" s="70" t="s">
        <v>56</v>
      </c>
      <c r="J17" s="78" t="n">
        <v>35</v>
      </c>
      <c r="K17" s="65" t="n">
        <v>35</v>
      </c>
      <c r="L17" s="71" t="n">
        <v>314</v>
      </c>
      <c r="M17" s="79" t="n">
        <v>0</v>
      </c>
      <c r="P17" s="62"/>
    </row>
    <row r="18" s="2" customFormat="true" ht="18" hidden="false" customHeight="false" outlineLevel="0" collapsed="false">
      <c r="A18" s="73" t="s">
        <v>68</v>
      </c>
      <c r="B18" s="76" t="n">
        <v>17</v>
      </c>
      <c r="C18" s="65" t="n">
        <v>101</v>
      </c>
      <c r="D18" s="78" t="n">
        <v>26</v>
      </c>
      <c r="E18" s="64" t="n">
        <v>0</v>
      </c>
      <c r="F18" s="71" t="n">
        <v>352</v>
      </c>
      <c r="G18" s="77" t="s">
        <v>50</v>
      </c>
      <c r="H18" s="80" t="n">
        <v>27</v>
      </c>
      <c r="I18" s="65" t="n">
        <v>103</v>
      </c>
      <c r="J18" s="81" t="n">
        <v>33</v>
      </c>
      <c r="K18" s="65" t="n">
        <v>33</v>
      </c>
      <c r="L18" s="82" t="n">
        <v>318</v>
      </c>
      <c r="M18" s="83" t="n">
        <v>0</v>
      </c>
      <c r="P18" s="62"/>
    </row>
    <row r="19" s="2" customFormat="true" ht="18.75" hidden="false" customHeight="false" outlineLevel="0" collapsed="false">
      <c r="A19" s="84" t="s">
        <v>69</v>
      </c>
      <c r="B19" s="80" t="n">
        <v>18</v>
      </c>
      <c r="C19" s="85" t="n">
        <v>89</v>
      </c>
      <c r="D19" s="81" t="n">
        <v>37</v>
      </c>
      <c r="E19" s="85" t="n">
        <v>37</v>
      </c>
      <c r="F19" s="81" t="n">
        <v>359</v>
      </c>
      <c r="G19" s="86" t="s">
        <v>53</v>
      </c>
      <c r="H19" s="87" t="n">
        <v>27</v>
      </c>
      <c r="I19" s="88" t="n">
        <v>88</v>
      </c>
      <c r="J19" s="89" t="n">
        <v>46</v>
      </c>
      <c r="K19" s="88" t="n">
        <v>46</v>
      </c>
      <c r="L19" s="90" t="n">
        <v>335</v>
      </c>
      <c r="M19" s="91" t="s">
        <v>70</v>
      </c>
    </row>
    <row r="20" s="2" customFormat="true" ht="18.75" hidden="false" customHeight="false" outlineLevel="0" collapsed="false">
      <c r="A20" s="92" t="s">
        <v>47</v>
      </c>
      <c r="B20" s="93" t="n">
        <v>17</v>
      </c>
      <c r="C20" s="94" t="n">
        <f aca="false">C5+C6+C7+C8+C9+C10+C11+C12+C15+C16+C17+C18+C19</f>
        <v>1219</v>
      </c>
      <c r="D20" s="94" t="n">
        <f aca="false">SUM(D5:D19)</f>
        <v>497</v>
      </c>
      <c r="E20" s="95" t="n">
        <f aca="false">SUM(E5:E19)</f>
        <v>359</v>
      </c>
      <c r="F20" s="96"/>
      <c r="G20" s="97"/>
      <c r="H20" s="93" t="n">
        <v>23</v>
      </c>
      <c r="I20" s="94" t="n">
        <f aca="false">I5+I6+I8+I9+I10+I11+I12+I14+I16+I18+I19</f>
        <v>1100</v>
      </c>
      <c r="J20" s="94" t="n">
        <f aca="false">SUM(J5:J19)</f>
        <v>457</v>
      </c>
      <c r="K20" s="95" t="n">
        <f aca="false">SUM(K5:K19)</f>
        <v>335</v>
      </c>
      <c r="L20" s="96"/>
      <c r="M20" s="97"/>
    </row>
    <row r="21" s="100" customFormat="true" ht="12" hidden="false" customHeight="fals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s="33" customFormat="true" ht="12" hidden="false" customHeight="false" outlineLevel="0" collapsed="false">
      <c r="A22" s="101" t="s">
        <v>71</v>
      </c>
      <c r="B22" s="102"/>
      <c r="C22" s="103" t="s">
        <v>72</v>
      </c>
      <c r="D22" s="104"/>
      <c r="E22" s="105"/>
      <c r="F22" s="106"/>
      <c r="G22" s="107" t="s">
        <v>73</v>
      </c>
      <c r="H22" s="108"/>
      <c r="I22" s="109"/>
      <c r="J22" s="110"/>
      <c r="K22" s="111"/>
      <c r="L22" s="112" t="s">
        <v>74</v>
      </c>
      <c r="M22" s="113"/>
    </row>
    <row r="23" s="33" customFormat="true" ht="12" hidden="false" customHeight="false" outlineLevel="0" collapsed="false">
      <c r="A23" s="114"/>
      <c r="D23" s="114"/>
      <c r="F23" s="32"/>
      <c r="G23" s="32"/>
      <c r="H23" s="32"/>
      <c r="I23" s="114"/>
      <c r="M23" s="32"/>
    </row>
    <row r="24" s="2" customFormat="true" ht="18.75" hidden="false" customHeight="false" outlineLevel="0" collapsed="false">
      <c r="A24" s="115"/>
      <c r="B24" s="39" t="n">
        <v>3</v>
      </c>
      <c r="C24" s="40" t="s">
        <v>23</v>
      </c>
      <c r="D24" s="44"/>
      <c r="E24" s="45"/>
      <c r="F24" s="42"/>
      <c r="G24" s="43"/>
      <c r="H24" s="39" t="n">
        <v>4</v>
      </c>
      <c r="I24" s="116" t="s">
        <v>37</v>
      </c>
      <c r="J24" s="44"/>
      <c r="K24" s="45"/>
      <c r="L24" s="42"/>
      <c r="M24" s="43"/>
    </row>
    <row r="25" s="2" customFormat="true" ht="18.75" hidden="false" customHeight="false" outlineLevel="0" collapsed="false">
      <c r="B25" s="46" t="s">
        <v>43</v>
      </c>
      <c r="C25" s="47" t="s">
        <v>44</v>
      </c>
      <c r="D25" s="48" t="s">
        <v>45</v>
      </c>
      <c r="E25" s="49" t="s">
        <v>46</v>
      </c>
      <c r="F25" s="49" t="s">
        <v>47</v>
      </c>
      <c r="G25" s="50" t="s">
        <v>48</v>
      </c>
      <c r="H25" s="46" t="s">
        <v>43</v>
      </c>
      <c r="I25" s="47" t="s">
        <v>44</v>
      </c>
      <c r="J25" s="48" t="s">
        <v>45</v>
      </c>
      <c r="K25" s="49" t="s">
        <v>46</v>
      </c>
      <c r="L25" s="49" t="s">
        <v>47</v>
      </c>
      <c r="M25" s="50" t="s">
        <v>48</v>
      </c>
    </row>
    <row r="26" s="2" customFormat="true" ht="18" hidden="false" customHeight="false" outlineLevel="0" collapsed="false">
      <c r="A26" s="51" t="s">
        <v>49</v>
      </c>
      <c r="B26" s="58" t="n">
        <v>10</v>
      </c>
      <c r="C26" s="56" t="n">
        <v>82</v>
      </c>
      <c r="D26" s="59" t="n">
        <v>32</v>
      </c>
      <c r="E26" s="117" t="n">
        <v>32</v>
      </c>
      <c r="F26" s="56" t="n">
        <v>32</v>
      </c>
      <c r="G26" s="61" t="n">
        <v>0</v>
      </c>
      <c r="H26" s="58" t="n">
        <v>22</v>
      </c>
      <c r="I26" s="56" t="n">
        <v>107</v>
      </c>
      <c r="J26" s="59" t="n">
        <v>18</v>
      </c>
      <c r="K26" s="117" t="n">
        <v>18</v>
      </c>
      <c r="L26" s="56" t="n">
        <v>18</v>
      </c>
      <c r="M26" s="61" t="s">
        <v>75</v>
      </c>
    </row>
    <row r="27" s="2" customFormat="true" ht="18" hidden="false" customHeight="false" outlineLevel="0" collapsed="false">
      <c r="A27" s="63" t="s">
        <v>52</v>
      </c>
      <c r="B27" s="52" t="n">
        <v>10</v>
      </c>
      <c r="C27" s="65" t="n">
        <v>90</v>
      </c>
      <c r="D27" s="54" t="n">
        <v>26</v>
      </c>
      <c r="E27" s="64" t="n">
        <v>0</v>
      </c>
      <c r="F27" s="65" t="n">
        <v>58</v>
      </c>
      <c r="G27" s="67" t="s">
        <v>50</v>
      </c>
      <c r="H27" s="52" t="n">
        <v>25</v>
      </c>
      <c r="I27" s="70" t="s">
        <v>56</v>
      </c>
      <c r="J27" s="71" t="n">
        <v>16</v>
      </c>
      <c r="K27" s="72" t="n">
        <v>0</v>
      </c>
      <c r="L27" s="65" t="n">
        <v>34</v>
      </c>
      <c r="M27" s="67" t="n">
        <v>0</v>
      </c>
    </row>
    <row r="28" s="2" customFormat="true" ht="18" hidden="false" customHeight="false" outlineLevel="0" collapsed="false">
      <c r="A28" s="63" t="s">
        <v>54</v>
      </c>
      <c r="B28" s="52" t="n">
        <v>11</v>
      </c>
      <c r="C28" s="65" t="n">
        <v>100</v>
      </c>
      <c r="D28" s="54" t="n">
        <v>18</v>
      </c>
      <c r="E28" s="64" t="n">
        <v>0</v>
      </c>
      <c r="F28" s="65" t="n">
        <v>76</v>
      </c>
      <c r="G28" s="67" t="s">
        <v>75</v>
      </c>
      <c r="H28" s="52" t="n">
        <v>25</v>
      </c>
      <c r="I28" s="70" t="s">
        <v>56</v>
      </c>
      <c r="J28" s="71" t="n">
        <v>14</v>
      </c>
      <c r="K28" s="72" t="n">
        <v>0</v>
      </c>
      <c r="L28" s="65" t="n">
        <v>48</v>
      </c>
      <c r="M28" s="67" t="n">
        <v>0</v>
      </c>
    </row>
    <row r="29" s="2" customFormat="true" ht="18" hidden="false" customHeight="false" outlineLevel="0" collapsed="false">
      <c r="A29" s="73" t="s">
        <v>57</v>
      </c>
      <c r="B29" s="52" t="n">
        <v>14</v>
      </c>
      <c r="C29" s="65" t="n">
        <v>102</v>
      </c>
      <c r="D29" s="54" t="n">
        <v>18</v>
      </c>
      <c r="E29" s="64" t="n">
        <v>0</v>
      </c>
      <c r="F29" s="65" t="n">
        <v>94</v>
      </c>
      <c r="G29" s="67" t="s">
        <v>75</v>
      </c>
      <c r="H29" s="52" t="n">
        <v>25</v>
      </c>
      <c r="I29" s="70" t="s">
        <v>56</v>
      </c>
      <c r="J29" s="71" t="n">
        <v>18</v>
      </c>
      <c r="K29" s="54" t="n">
        <v>18</v>
      </c>
      <c r="L29" s="65" t="n">
        <v>66</v>
      </c>
      <c r="M29" s="67" t="n">
        <v>0</v>
      </c>
    </row>
    <row r="30" s="2" customFormat="true" ht="18" hidden="false" customHeight="false" outlineLevel="0" collapsed="false">
      <c r="A30" s="63" t="s">
        <v>58</v>
      </c>
      <c r="B30" s="52" t="n">
        <v>17</v>
      </c>
      <c r="C30" s="70" t="s">
        <v>56</v>
      </c>
      <c r="D30" s="54" t="n">
        <v>17</v>
      </c>
      <c r="E30" s="64" t="n">
        <v>0</v>
      </c>
      <c r="F30" s="65" t="n">
        <v>111</v>
      </c>
      <c r="G30" s="67" t="n">
        <v>0</v>
      </c>
      <c r="H30" s="52" t="n">
        <v>25</v>
      </c>
      <c r="I30" s="70" t="s">
        <v>56</v>
      </c>
      <c r="J30" s="71" t="n">
        <v>17</v>
      </c>
      <c r="K30" s="72" t="n">
        <v>0</v>
      </c>
      <c r="L30" s="65" t="n">
        <v>83</v>
      </c>
      <c r="M30" s="67" t="n">
        <v>0</v>
      </c>
    </row>
    <row r="31" s="2" customFormat="true" ht="18" hidden="false" customHeight="false" outlineLevel="0" collapsed="false">
      <c r="A31" s="63" t="s">
        <v>59</v>
      </c>
      <c r="B31" s="52" t="n">
        <v>17</v>
      </c>
      <c r="C31" s="65" t="n">
        <v>85</v>
      </c>
      <c r="D31" s="68" t="n">
        <v>39</v>
      </c>
      <c r="E31" s="65" t="n">
        <v>39</v>
      </c>
      <c r="F31" s="65" t="n">
        <v>150</v>
      </c>
      <c r="G31" s="67" t="s">
        <v>65</v>
      </c>
      <c r="H31" s="52" t="n">
        <v>25</v>
      </c>
      <c r="I31" s="70" t="s">
        <v>56</v>
      </c>
      <c r="J31" s="71" t="n">
        <v>12</v>
      </c>
      <c r="K31" s="72" t="n">
        <v>0</v>
      </c>
      <c r="L31" s="65" t="n">
        <v>95</v>
      </c>
      <c r="M31" s="67" t="n">
        <v>0</v>
      </c>
    </row>
    <row r="32" s="2" customFormat="true" ht="18" hidden="false" customHeight="false" outlineLevel="0" collapsed="false">
      <c r="A32" s="63" t="s">
        <v>60</v>
      </c>
      <c r="B32" s="52" t="n">
        <v>14</v>
      </c>
      <c r="C32" s="65" t="n">
        <v>93</v>
      </c>
      <c r="D32" s="54" t="n">
        <v>29</v>
      </c>
      <c r="E32" s="65" t="n">
        <v>29</v>
      </c>
      <c r="F32" s="65" t="n">
        <v>179</v>
      </c>
      <c r="G32" s="67" t="s">
        <v>50</v>
      </c>
      <c r="H32" s="52" t="n">
        <v>25</v>
      </c>
      <c r="I32" s="70" t="s">
        <v>56</v>
      </c>
      <c r="J32" s="71" t="n">
        <v>11</v>
      </c>
      <c r="K32" s="72" t="n">
        <v>0</v>
      </c>
      <c r="L32" s="65" t="n">
        <v>106</v>
      </c>
      <c r="M32" s="67" t="n">
        <v>0</v>
      </c>
    </row>
    <row r="33" s="2" customFormat="true" ht="18" hidden="false" customHeight="false" outlineLevel="0" collapsed="false">
      <c r="A33" s="63" t="s">
        <v>61</v>
      </c>
      <c r="B33" s="52" t="n">
        <v>15</v>
      </c>
      <c r="C33" s="65" t="n">
        <v>84</v>
      </c>
      <c r="D33" s="54" t="n">
        <v>36</v>
      </c>
      <c r="E33" s="65" t="n">
        <v>36</v>
      </c>
      <c r="F33" s="65" t="n">
        <v>215</v>
      </c>
      <c r="G33" s="67" t="n">
        <v>0</v>
      </c>
      <c r="H33" s="52" t="n">
        <v>25</v>
      </c>
      <c r="I33" s="70" t="s">
        <v>56</v>
      </c>
      <c r="J33" s="71" t="n">
        <v>24</v>
      </c>
      <c r="K33" s="54" t="n">
        <v>24</v>
      </c>
      <c r="L33" s="65" t="n">
        <v>130</v>
      </c>
      <c r="M33" s="67" t="n">
        <v>0</v>
      </c>
    </row>
    <row r="34" s="2" customFormat="true" ht="18" hidden="false" customHeight="false" outlineLevel="0" collapsed="false">
      <c r="A34" s="63" t="s">
        <v>62</v>
      </c>
      <c r="B34" s="52" t="n">
        <v>15</v>
      </c>
      <c r="C34" s="65" t="n">
        <v>92</v>
      </c>
      <c r="D34" s="54" t="n">
        <v>31</v>
      </c>
      <c r="E34" s="65" t="n">
        <v>31</v>
      </c>
      <c r="F34" s="65" t="n">
        <v>246</v>
      </c>
      <c r="G34" s="67" t="n">
        <v>0</v>
      </c>
      <c r="H34" s="52" t="n">
        <v>25</v>
      </c>
      <c r="I34" s="70" t="s">
        <v>56</v>
      </c>
      <c r="J34" s="71" t="n">
        <v>20</v>
      </c>
      <c r="K34" s="54" t="n">
        <v>20</v>
      </c>
      <c r="L34" s="65" t="n">
        <v>150</v>
      </c>
      <c r="M34" s="67" t="n">
        <v>0</v>
      </c>
    </row>
    <row r="35" s="2" customFormat="true" ht="18" hidden="false" customHeight="false" outlineLevel="0" collapsed="false">
      <c r="A35" s="63" t="s">
        <v>63</v>
      </c>
      <c r="B35" s="52" t="n">
        <v>15</v>
      </c>
      <c r="C35" s="65" t="n">
        <v>90</v>
      </c>
      <c r="D35" s="54" t="n">
        <v>33</v>
      </c>
      <c r="E35" s="65" t="n">
        <v>33</v>
      </c>
      <c r="F35" s="65" t="n">
        <v>279</v>
      </c>
      <c r="G35" s="67" t="n">
        <v>0</v>
      </c>
      <c r="H35" s="52" t="n">
        <v>25</v>
      </c>
      <c r="I35" s="70" t="s">
        <v>56</v>
      </c>
      <c r="J35" s="71" t="n">
        <v>26</v>
      </c>
      <c r="K35" s="54" t="n">
        <v>26</v>
      </c>
      <c r="L35" s="65" t="n">
        <v>176</v>
      </c>
      <c r="M35" s="67" t="n">
        <v>0</v>
      </c>
    </row>
    <row r="36" s="2" customFormat="true" ht="18" hidden="false" customHeight="false" outlineLevel="0" collapsed="false">
      <c r="A36" s="73" t="s">
        <v>64</v>
      </c>
      <c r="B36" s="52" t="n">
        <v>15</v>
      </c>
      <c r="C36" s="65" t="n">
        <v>90</v>
      </c>
      <c r="D36" s="54" t="n">
        <v>31</v>
      </c>
      <c r="E36" s="65" t="n">
        <v>31</v>
      </c>
      <c r="F36" s="71" t="n">
        <v>293</v>
      </c>
      <c r="G36" s="67" t="n">
        <v>0</v>
      </c>
      <c r="H36" s="52" t="n">
        <v>25</v>
      </c>
      <c r="I36" s="70" t="s">
        <v>56</v>
      </c>
      <c r="J36" s="54" t="n">
        <v>27</v>
      </c>
      <c r="K36" s="65" t="n">
        <v>27</v>
      </c>
      <c r="L36" s="71" t="n">
        <v>192</v>
      </c>
      <c r="M36" s="67" t="n">
        <v>0</v>
      </c>
    </row>
    <row r="37" s="2" customFormat="true" ht="18" hidden="false" customHeight="false" outlineLevel="0" collapsed="false">
      <c r="A37" s="73" t="s">
        <v>66</v>
      </c>
      <c r="B37" s="76" t="n">
        <v>15</v>
      </c>
      <c r="C37" s="65" t="n">
        <v>89</v>
      </c>
      <c r="D37" s="78" t="n">
        <v>32</v>
      </c>
      <c r="E37" s="65" t="n">
        <v>32</v>
      </c>
      <c r="F37" s="71" t="n">
        <v>307</v>
      </c>
      <c r="G37" s="79" t="n">
        <v>0</v>
      </c>
      <c r="H37" s="76" t="n">
        <v>25</v>
      </c>
      <c r="I37" s="65" t="n">
        <v>117</v>
      </c>
      <c r="J37" s="78" t="n">
        <v>16</v>
      </c>
      <c r="K37" s="65" t="n">
        <v>16</v>
      </c>
      <c r="L37" s="71" t="n">
        <v>196</v>
      </c>
      <c r="M37" s="79" t="s">
        <v>75</v>
      </c>
    </row>
    <row r="38" s="2" customFormat="true" ht="18" hidden="false" customHeight="false" outlineLevel="0" collapsed="false">
      <c r="A38" s="73" t="s">
        <v>67</v>
      </c>
      <c r="B38" s="76" t="n">
        <v>15</v>
      </c>
      <c r="C38" s="65" t="n">
        <v>86</v>
      </c>
      <c r="D38" s="78" t="n">
        <v>35</v>
      </c>
      <c r="E38" s="65" t="n">
        <v>35</v>
      </c>
      <c r="F38" s="71" t="n">
        <v>324</v>
      </c>
      <c r="G38" s="79" t="s">
        <v>50</v>
      </c>
      <c r="H38" s="76" t="n">
        <v>28</v>
      </c>
      <c r="I38" s="70" t="s">
        <v>56</v>
      </c>
      <c r="J38" s="78" t="n">
        <v>35</v>
      </c>
      <c r="K38" s="65" t="n">
        <v>35</v>
      </c>
      <c r="L38" s="71" t="n">
        <v>217</v>
      </c>
      <c r="M38" s="79" t="n">
        <v>0</v>
      </c>
    </row>
    <row r="39" s="2" customFormat="true" ht="18" hidden="false" customHeight="false" outlineLevel="0" collapsed="false">
      <c r="A39" s="73" t="s">
        <v>68</v>
      </c>
      <c r="B39" s="80" t="n">
        <v>16</v>
      </c>
      <c r="C39" s="65" t="n">
        <v>100</v>
      </c>
      <c r="D39" s="81" t="n">
        <v>25</v>
      </c>
      <c r="E39" s="118" t="n">
        <v>0</v>
      </c>
      <c r="F39" s="82" t="n">
        <v>324</v>
      </c>
      <c r="G39" s="83" t="s">
        <v>51</v>
      </c>
      <c r="H39" s="80" t="n">
        <v>28</v>
      </c>
      <c r="I39" s="70" t="s">
        <v>56</v>
      </c>
      <c r="J39" s="81" t="n">
        <v>22</v>
      </c>
      <c r="K39" s="65" t="n">
        <v>22</v>
      </c>
      <c r="L39" s="82" t="n">
        <v>223</v>
      </c>
      <c r="M39" s="83" t="n">
        <v>0</v>
      </c>
    </row>
    <row r="40" s="2" customFormat="true" ht="18.75" hidden="false" customHeight="false" outlineLevel="0" collapsed="false">
      <c r="A40" s="84" t="s">
        <v>69</v>
      </c>
      <c r="B40" s="87" t="n">
        <v>18</v>
      </c>
      <c r="C40" s="88" t="n">
        <v>93</v>
      </c>
      <c r="D40" s="90" t="n">
        <v>32</v>
      </c>
      <c r="E40" s="88" t="n">
        <v>32</v>
      </c>
      <c r="F40" s="90" t="n">
        <v>330</v>
      </c>
      <c r="G40" s="91" t="n">
        <v>0</v>
      </c>
      <c r="H40" s="87" t="n">
        <v>28</v>
      </c>
      <c r="I40" s="88" t="n">
        <v>118</v>
      </c>
      <c r="J40" s="90" t="n">
        <v>17</v>
      </c>
      <c r="K40" s="88" t="n">
        <v>17</v>
      </c>
      <c r="L40" s="90" t="n">
        <v>223</v>
      </c>
      <c r="M40" s="91" t="s">
        <v>76</v>
      </c>
    </row>
    <row r="41" s="2" customFormat="true" ht="18.75" hidden="false" customHeight="false" outlineLevel="0" collapsed="false">
      <c r="A41" s="92" t="s">
        <v>47</v>
      </c>
      <c r="B41" s="93" t="n">
        <v>18</v>
      </c>
      <c r="C41" s="94" t="n">
        <f aca="false">C26+C27+C28+C29+C31+C32+C33+C35+C36+C37+C38+C39+C40</f>
        <v>1184</v>
      </c>
      <c r="D41" s="94" t="n">
        <f aca="false">SUM(D26:D40)</f>
        <v>434</v>
      </c>
      <c r="E41" s="95" t="n">
        <f aca="false">SUM(E26:E40)</f>
        <v>330</v>
      </c>
      <c r="F41" s="96"/>
      <c r="G41" s="97"/>
      <c r="H41" s="93" t="n">
        <v>32</v>
      </c>
      <c r="I41" s="94" t="n">
        <f aca="false">I26+I37+I40</f>
        <v>342</v>
      </c>
      <c r="J41" s="94" t="n">
        <f aca="false">SUM(J26:J40)</f>
        <v>293</v>
      </c>
      <c r="K41" s="95" t="n">
        <f aca="false">SUM(K26:K40)</f>
        <v>223</v>
      </c>
      <c r="L41" s="96"/>
      <c r="M41" s="97"/>
    </row>
    <row r="42" s="115" customFormat="true" ht="6.75" hidden="false" customHeight="true" outlineLevel="0" collapsed="false">
      <c r="A42" s="119"/>
      <c r="B42" s="120"/>
      <c r="C42" s="74"/>
      <c r="D42" s="74"/>
      <c r="E42" s="121"/>
      <c r="F42" s="74"/>
      <c r="G42" s="74"/>
      <c r="H42" s="120"/>
      <c r="I42" s="74"/>
      <c r="J42" s="74"/>
      <c r="K42" s="74"/>
      <c r="L42" s="74"/>
      <c r="M42" s="122"/>
    </row>
    <row r="43" s="128" customFormat="true" ht="12.75" hidden="false" customHeight="false" outlineLevel="0" collapsed="false">
      <c r="A43" s="123" t="s">
        <v>77</v>
      </c>
      <c r="B43" s="124"/>
      <c r="C43" s="124"/>
      <c r="D43" s="125" t="s">
        <v>78</v>
      </c>
      <c r="E43" s="124"/>
      <c r="F43" s="126"/>
      <c r="G43" s="126"/>
      <c r="H43" s="126"/>
      <c r="I43" s="126"/>
      <c r="J43" s="124"/>
      <c r="K43" s="124"/>
      <c r="L43" s="124"/>
      <c r="M43" s="127"/>
    </row>
    <row r="44" customFormat="false" ht="12.75" hidden="false" customHeight="false" outlineLevel="0" collapsed="false">
      <c r="A44" s="129" t="s">
        <v>79</v>
      </c>
      <c r="B44" s="130"/>
      <c r="C44" s="130"/>
      <c r="D44" s="130"/>
      <c r="E44" s="131"/>
      <c r="F44" s="130"/>
      <c r="G44" s="130"/>
      <c r="H44" s="130"/>
      <c r="I44" s="130"/>
      <c r="J44" s="131"/>
      <c r="K44" s="131"/>
      <c r="L44" s="131"/>
      <c r="M44" s="132"/>
    </row>
    <row r="45" customFormat="false" ht="13.5" hidden="false" customHeight="false" outlineLevel="0" collapsed="false">
      <c r="A45" s="133" t="s">
        <v>80</v>
      </c>
      <c r="B45" s="134"/>
      <c r="C45" s="134"/>
      <c r="D45" s="134"/>
      <c r="E45" s="135"/>
      <c r="F45" s="134"/>
      <c r="G45" s="134"/>
      <c r="H45" s="134"/>
      <c r="I45" s="134"/>
      <c r="J45" s="135"/>
      <c r="K45" s="135"/>
      <c r="L45" s="135"/>
      <c r="M45" s="136"/>
    </row>
  </sheetData>
  <printOptions headings="false" gridLines="false" gridLinesSet="true" horizontalCentered="false" verticalCentered="false"/>
  <pageMargins left="0.190277777777778" right="0.140277777777778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6" width="4.41"/>
    <col collapsed="false" customWidth="true" hidden="false" outlineLevel="0" max="3" min="3" style="36" width="8.28"/>
    <col collapsed="false" customWidth="true" hidden="false" outlineLevel="0" max="4" min="4" style="36" width="7.14"/>
    <col collapsed="false" customWidth="true" hidden="false" outlineLevel="0" max="5" min="5" style="0" width="6.7"/>
    <col collapsed="false" customWidth="true" hidden="false" outlineLevel="0" max="6" min="6" style="36" width="6.85"/>
    <col collapsed="false" customWidth="true" hidden="false" outlineLevel="0" max="7" min="7" style="36" width="5.99"/>
    <col collapsed="false" customWidth="true" hidden="false" outlineLevel="0" max="8" min="8" style="36" width="4.41"/>
    <col collapsed="false" customWidth="true" hidden="false" outlineLevel="0" max="9" min="9" style="36" width="8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36" width="5.99"/>
    <col collapsed="false" customWidth="true" hidden="false" outlineLevel="0" max="15" min="15" style="0" width="2.7"/>
  </cols>
  <sheetData>
    <row r="1" s="2" customFormat="true" ht="21" hidden="false" customHeight="true" outlineLevel="0" collapsed="false">
      <c r="B1" s="1"/>
      <c r="C1" s="1"/>
      <c r="D1" s="1"/>
      <c r="F1" s="3" t="s">
        <v>41</v>
      </c>
      <c r="I1" s="1"/>
      <c r="M1" s="1"/>
    </row>
    <row r="2" s="37" customFormat="true" ht="8.25" hidden="false" customHeight="true" outlineLevel="0" collapsed="false">
      <c r="B2" s="38"/>
      <c r="C2" s="38"/>
      <c r="D2" s="38"/>
      <c r="F2" s="38"/>
      <c r="G2" s="38"/>
      <c r="H2" s="38"/>
      <c r="I2" s="38"/>
      <c r="M2" s="38"/>
    </row>
    <row r="3" s="2" customFormat="true" ht="18.75" hidden="false" customHeight="false" outlineLevel="0" collapsed="false">
      <c r="B3" s="39" t="n">
        <v>5</v>
      </c>
      <c r="C3" s="116" t="s">
        <v>18</v>
      </c>
      <c r="D3" s="44"/>
      <c r="E3" s="45"/>
      <c r="F3" s="42"/>
      <c r="G3" s="43"/>
      <c r="H3" s="39" t="n">
        <v>6</v>
      </c>
      <c r="I3" s="116" t="s">
        <v>36</v>
      </c>
      <c r="J3" s="45"/>
      <c r="K3" s="45"/>
      <c r="L3" s="137"/>
      <c r="M3" s="138"/>
    </row>
    <row r="4" s="2" customFormat="true" ht="18.75" hidden="false" customHeight="false" outlineLevel="0" collapsed="false">
      <c r="B4" s="46" t="s">
        <v>43</v>
      </c>
      <c r="C4" s="47" t="s">
        <v>44</v>
      </c>
      <c r="D4" s="48" t="s">
        <v>45</v>
      </c>
      <c r="E4" s="49" t="s">
        <v>46</v>
      </c>
      <c r="F4" s="49" t="s">
        <v>47</v>
      </c>
      <c r="G4" s="50" t="s">
        <v>48</v>
      </c>
      <c r="H4" s="46" t="s">
        <v>43</v>
      </c>
      <c r="I4" s="47" t="s">
        <v>44</v>
      </c>
      <c r="J4" s="48" t="s">
        <v>45</v>
      </c>
      <c r="K4" s="49" t="s">
        <v>46</v>
      </c>
      <c r="L4" s="49" t="s">
        <v>47</v>
      </c>
      <c r="M4" s="50" t="s">
        <v>48</v>
      </c>
    </row>
    <row r="5" s="2" customFormat="true" ht="18" hidden="false" customHeight="false" outlineLevel="0" collapsed="false">
      <c r="A5" s="51" t="s">
        <v>49</v>
      </c>
      <c r="B5" s="58" t="n">
        <v>15</v>
      </c>
      <c r="C5" s="56" t="n">
        <v>89</v>
      </c>
      <c r="D5" s="59" t="n">
        <v>29</v>
      </c>
      <c r="E5" s="60" t="n">
        <v>0</v>
      </c>
      <c r="F5" s="56" t="n">
        <v>29</v>
      </c>
      <c r="G5" s="61" t="s">
        <v>50</v>
      </c>
      <c r="H5" s="58" t="n">
        <v>26</v>
      </c>
      <c r="I5" s="56" t="n">
        <v>116</v>
      </c>
      <c r="J5" s="117" t="n">
        <v>18</v>
      </c>
      <c r="K5" s="56" t="n">
        <v>18</v>
      </c>
      <c r="L5" s="56" t="n">
        <v>18</v>
      </c>
      <c r="M5" s="61" t="s">
        <v>75</v>
      </c>
      <c r="P5" s="62"/>
    </row>
    <row r="6" s="2" customFormat="true" ht="18" hidden="false" customHeight="false" outlineLevel="0" collapsed="false">
      <c r="A6" s="63" t="s">
        <v>52</v>
      </c>
      <c r="B6" s="52" t="n">
        <v>16</v>
      </c>
      <c r="C6" s="65" t="n">
        <v>94</v>
      </c>
      <c r="D6" s="54" t="n">
        <v>29</v>
      </c>
      <c r="E6" s="64" t="n">
        <v>0</v>
      </c>
      <c r="F6" s="65" t="n">
        <v>58</v>
      </c>
      <c r="G6" s="67" t="s">
        <v>50</v>
      </c>
      <c r="H6" s="52" t="n">
        <v>29</v>
      </c>
      <c r="I6" s="53" t="n">
        <v>126</v>
      </c>
      <c r="J6" s="54" t="n">
        <v>16</v>
      </c>
      <c r="K6" s="64" t="n">
        <v>0</v>
      </c>
      <c r="L6" s="65" t="n">
        <v>34</v>
      </c>
      <c r="M6" s="67" t="s">
        <v>76</v>
      </c>
      <c r="P6" s="62"/>
    </row>
    <row r="7" s="2" customFormat="true" ht="18" hidden="false" customHeight="false" outlineLevel="0" collapsed="false">
      <c r="A7" s="63" t="s">
        <v>54</v>
      </c>
      <c r="B7" s="52" t="n">
        <v>17</v>
      </c>
      <c r="C7" s="65" t="n">
        <v>96</v>
      </c>
      <c r="D7" s="54" t="n">
        <v>29</v>
      </c>
      <c r="E7" s="64" t="n">
        <v>0</v>
      </c>
      <c r="F7" s="65" t="n">
        <v>87</v>
      </c>
      <c r="G7" s="67" t="s">
        <v>50</v>
      </c>
      <c r="H7" s="52" t="n">
        <v>33</v>
      </c>
      <c r="I7" s="53" t="n">
        <v>123</v>
      </c>
      <c r="J7" s="54" t="n">
        <v>18</v>
      </c>
      <c r="K7" s="65" t="n">
        <v>18</v>
      </c>
      <c r="L7" s="65" t="n">
        <v>52</v>
      </c>
      <c r="M7" s="67" t="s">
        <v>75</v>
      </c>
      <c r="P7" s="62"/>
    </row>
    <row r="8" s="2" customFormat="true" ht="18" hidden="false" customHeight="false" outlineLevel="0" collapsed="false">
      <c r="A8" s="73" t="s">
        <v>57</v>
      </c>
      <c r="B8" s="52" t="n">
        <v>18</v>
      </c>
      <c r="C8" s="65" t="n">
        <v>94</v>
      </c>
      <c r="D8" s="54" t="n">
        <v>30</v>
      </c>
      <c r="E8" s="65" t="n">
        <v>30</v>
      </c>
      <c r="F8" s="65" t="n">
        <v>117</v>
      </c>
      <c r="G8" s="67" t="s">
        <v>50</v>
      </c>
      <c r="H8" s="52" t="n">
        <v>36</v>
      </c>
      <c r="I8" s="70" t="s">
        <v>56</v>
      </c>
      <c r="J8" s="54" t="n">
        <v>18</v>
      </c>
      <c r="K8" s="65" t="n">
        <v>18</v>
      </c>
      <c r="L8" s="65" t="n">
        <v>70</v>
      </c>
      <c r="M8" s="67" t="n">
        <v>0</v>
      </c>
      <c r="P8" s="62"/>
    </row>
    <row r="9" s="2" customFormat="true" ht="18" hidden="false" customHeight="false" outlineLevel="0" collapsed="false">
      <c r="A9" s="63" t="s">
        <v>58</v>
      </c>
      <c r="B9" s="52" t="n">
        <v>19</v>
      </c>
      <c r="C9" s="65" t="n">
        <v>96</v>
      </c>
      <c r="D9" s="54" t="n">
        <v>31</v>
      </c>
      <c r="E9" s="65" t="n">
        <v>31</v>
      </c>
      <c r="F9" s="65" t="n">
        <v>148</v>
      </c>
      <c r="G9" s="67" t="n">
        <v>0</v>
      </c>
      <c r="H9" s="52" t="n">
        <v>36</v>
      </c>
      <c r="I9" s="70" t="s">
        <v>56</v>
      </c>
      <c r="J9" s="54" t="n">
        <v>17</v>
      </c>
      <c r="K9" s="64" t="n">
        <v>0</v>
      </c>
      <c r="L9" s="65" t="n">
        <v>87</v>
      </c>
      <c r="M9" s="67" t="n">
        <v>0</v>
      </c>
      <c r="P9" s="62"/>
    </row>
    <row r="10" s="2" customFormat="true" ht="18" hidden="false" customHeight="false" outlineLevel="0" collapsed="false">
      <c r="A10" s="63" t="s">
        <v>59</v>
      </c>
      <c r="B10" s="52" t="n">
        <v>19</v>
      </c>
      <c r="C10" s="65" t="n">
        <v>96</v>
      </c>
      <c r="D10" s="54" t="n">
        <v>30</v>
      </c>
      <c r="E10" s="65" t="n">
        <v>30</v>
      </c>
      <c r="F10" s="65" t="n">
        <v>178</v>
      </c>
      <c r="G10" s="67" t="s">
        <v>50</v>
      </c>
      <c r="H10" s="52" t="n">
        <v>36</v>
      </c>
      <c r="I10" s="65" t="n">
        <v>132</v>
      </c>
      <c r="J10" s="54" t="n">
        <v>12</v>
      </c>
      <c r="K10" s="64" t="n">
        <v>0</v>
      </c>
      <c r="L10" s="65" t="n">
        <v>99</v>
      </c>
      <c r="M10" s="67" t="s">
        <v>81</v>
      </c>
      <c r="P10" s="62"/>
    </row>
    <row r="11" s="2" customFormat="true" ht="18" hidden="false" customHeight="false" outlineLevel="0" collapsed="false">
      <c r="A11" s="63" t="s">
        <v>60</v>
      </c>
      <c r="B11" s="52" t="n">
        <v>20</v>
      </c>
      <c r="C11" s="65" t="n">
        <v>99</v>
      </c>
      <c r="D11" s="54" t="n">
        <v>30</v>
      </c>
      <c r="E11" s="65" t="n">
        <v>30</v>
      </c>
      <c r="F11" s="65" t="n">
        <v>208</v>
      </c>
      <c r="G11" s="67" t="s">
        <v>50</v>
      </c>
      <c r="H11" s="52" t="n">
        <v>36</v>
      </c>
      <c r="I11" s="70" t="s">
        <v>56</v>
      </c>
      <c r="J11" s="54" t="n">
        <v>11</v>
      </c>
      <c r="K11" s="64" t="n">
        <v>0</v>
      </c>
      <c r="L11" s="65" t="n">
        <v>110</v>
      </c>
      <c r="M11" s="67" t="s">
        <v>81</v>
      </c>
      <c r="P11" s="62"/>
    </row>
    <row r="12" s="2" customFormat="true" ht="18" hidden="false" customHeight="false" outlineLevel="0" collapsed="false">
      <c r="A12" s="63" t="s">
        <v>61</v>
      </c>
      <c r="B12" s="52" t="n">
        <v>21</v>
      </c>
      <c r="C12" s="65" t="n">
        <v>94</v>
      </c>
      <c r="D12" s="54" t="n">
        <v>32</v>
      </c>
      <c r="E12" s="65" t="n">
        <v>32</v>
      </c>
      <c r="F12" s="65" t="n">
        <v>240</v>
      </c>
      <c r="G12" s="67" t="n">
        <v>0</v>
      </c>
      <c r="H12" s="52" t="n">
        <v>36</v>
      </c>
      <c r="I12" s="65" t="n">
        <v>121</v>
      </c>
      <c r="J12" s="54" t="n">
        <v>24</v>
      </c>
      <c r="K12" s="65" t="n">
        <v>24</v>
      </c>
      <c r="L12" s="65" t="n">
        <v>134</v>
      </c>
      <c r="M12" s="67" t="s">
        <v>81</v>
      </c>
      <c r="P12" s="62"/>
    </row>
    <row r="13" s="2" customFormat="true" ht="18" hidden="false" customHeight="false" outlineLevel="0" collapsed="false">
      <c r="A13" s="63" t="s">
        <v>62</v>
      </c>
      <c r="B13" s="52" t="n">
        <v>21</v>
      </c>
      <c r="C13" s="65" t="n">
        <v>97</v>
      </c>
      <c r="D13" s="54" t="n">
        <v>32</v>
      </c>
      <c r="E13" s="65" t="n">
        <v>32</v>
      </c>
      <c r="F13" s="65" t="n">
        <v>272</v>
      </c>
      <c r="G13" s="67" t="n">
        <v>0</v>
      </c>
      <c r="H13" s="52" t="n">
        <v>36</v>
      </c>
      <c r="I13" s="65" t="n">
        <v>124</v>
      </c>
      <c r="J13" s="54" t="n">
        <v>20</v>
      </c>
      <c r="K13" s="65" t="n">
        <v>20</v>
      </c>
      <c r="L13" s="65" t="n">
        <v>154</v>
      </c>
      <c r="M13" s="67" t="s">
        <v>81</v>
      </c>
      <c r="P13" s="62"/>
    </row>
    <row r="14" s="2" customFormat="true" ht="18" hidden="false" customHeight="false" outlineLevel="0" collapsed="false">
      <c r="A14" s="63" t="s">
        <v>63</v>
      </c>
      <c r="B14" s="52" t="n">
        <v>21</v>
      </c>
      <c r="C14" s="70" t="s">
        <v>56</v>
      </c>
      <c r="D14" s="54" t="n">
        <v>26</v>
      </c>
      <c r="E14" s="64" t="n">
        <v>0</v>
      </c>
      <c r="F14" s="65" t="n">
        <v>298</v>
      </c>
      <c r="G14" s="67" t="n">
        <v>0</v>
      </c>
      <c r="H14" s="52" t="n">
        <v>36</v>
      </c>
      <c r="I14" s="70" t="s">
        <v>56</v>
      </c>
      <c r="J14" s="54" t="n">
        <v>26</v>
      </c>
      <c r="K14" s="65" t="n">
        <v>26</v>
      </c>
      <c r="L14" s="65" t="n">
        <v>180</v>
      </c>
      <c r="M14" s="67" t="s">
        <v>81</v>
      </c>
      <c r="P14" s="62"/>
    </row>
    <row r="15" s="2" customFormat="true" ht="18" hidden="false" customHeight="false" outlineLevel="0" collapsed="false">
      <c r="A15" s="73" t="s">
        <v>64</v>
      </c>
      <c r="B15" s="52" t="n">
        <v>21</v>
      </c>
      <c r="C15" s="65" t="n">
        <v>80</v>
      </c>
      <c r="D15" s="68" t="n">
        <v>47</v>
      </c>
      <c r="E15" s="65" t="n">
        <v>47</v>
      </c>
      <c r="F15" s="71" t="n">
        <v>319</v>
      </c>
      <c r="G15" s="67" t="s">
        <v>70</v>
      </c>
      <c r="H15" s="52" t="n">
        <v>36</v>
      </c>
      <c r="I15" s="65" t="n">
        <v>115</v>
      </c>
      <c r="J15" s="74" t="n">
        <v>27</v>
      </c>
      <c r="K15" s="65" t="n">
        <v>27</v>
      </c>
      <c r="L15" s="71" t="n">
        <v>196</v>
      </c>
      <c r="M15" s="67" t="s">
        <v>81</v>
      </c>
      <c r="P15" s="62"/>
    </row>
    <row r="16" s="2" customFormat="true" ht="18" hidden="false" customHeight="false" outlineLevel="0" collapsed="false">
      <c r="A16" s="73" t="s">
        <v>66</v>
      </c>
      <c r="B16" s="76" t="n">
        <v>17</v>
      </c>
      <c r="C16" s="65" t="n">
        <v>89</v>
      </c>
      <c r="D16" s="78" t="n">
        <v>34</v>
      </c>
      <c r="E16" s="65" t="n">
        <v>34</v>
      </c>
      <c r="F16" s="71" t="n">
        <v>324</v>
      </c>
      <c r="G16" s="79" t="n">
        <v>0</v>
      </c>
      <c r="H16" s="76" t="n">
        <v>36</v>
      </c>
      <c r="I16" s="65" t="n">
        <v>129</v>
      </c>
      <c r="J16" s="71" t="n">
        <v>13</v>
      </c>
      <c r="K16" s="64" t="n">
        <v>0</v>
      </c>
      <c r="L16" s="71" t="n">
        <v>197</v>
      </c>
      <c r="M16" s="79" t="s">
        <v>81</v>
      </c>
      <c r="P16" s="62"/>
    </row>
    <row r="17" s="2" customFormat="true" ht="18" hidden="false" customHeight="false" outlineLevel="0" collapsed="false">
      <c r="A17" s="73" t="s">
        <v>67</v>
      </c>
      <c r="B17" s="76" t="n">
        <v>17</v>
      </c>
      <c r="C17" s="65" t="n">
        <v>76</v>
      </c>
      <c r="D17" s="78" t="n">
        <v>47</v>
      </c>
      <c r="E17" s="65" t="n">
        <v>47</v>
      </c>
      <c r="F17" s="71" t="n">
        <v>342</v>
      </c>
      <c r="G17" s="79" t="s">
        <v>65</v>
      </c>
      <c r="H17" s="76" t="n">
        <v>36</v>
      </c>
      <c r="I17" s="70" t="s">
        <v>56</v>
      </c>
      <c r="J17" s="54" t="n">
        <v>35</v>
      </c>
      <c r="K17" s="65" t="n">
        <v>35</v>
      </c>
      <c r="L17" s="71" t="n">
        <v>219</v>
      </c>
      <c r="M17" s="79" t="s">
        <v>81</v>
      </c>
      <c r="P17" s="62"/>
    </row>
    <row r="18" s="2" customFormat="true" ht="18" hidden="false" customHeight="false" outlineLevel="0" collapsed="false">
      <c r="A18" s="73" t="s">
        <v>68</v>
      </c>
      <c r="B18" s="80" t="n">
        <v>14</v>
      </c>
      <c r="C18" s="65" t="n">
        <v>96</v>
      </c>
      <c r="D18" s="81" t="n">
        <v>27</v>
      </c>
      <c r="E18" s="118" t="n">
        <v>0</v>
      </c>
      <c r="F18" s="82" t="n">
        <v>342</v>
      </c>
      <c r="G18" s="83" t="s">
        <v>50</v>
      </c>
      <c r="H18" s="76" t="n">
        <v>36</v>
      </c>
      <c r="I18" s="65" t="n">
        <v>123</v>
      </c>
      <c r="J18" s="78" t="n">
        <v>22</v>
      </c>
      <c r="K18" s="65" t="n">
        <v>22</v>
      </c>
      <c r="L18" s="71" t="n">
        <v>225</v>
      </c>
      <c r="M18" s="79" t="s">
        <v>81</v>
      </c>
      <c r="P18" s="62"/>
    </row>
    <row r="19" s="2" customFormat="true" ht="18.75" hidden="false" customHeight="false" outlineLevel="0" collapsed="false">
      <c r="A19" s="84" t="s">
        <v>69</v>
      </c>
      <c r="B19" s="87" t="n">
        <v>15</v>
      </c>
      <c r="C19" s="88" t="n">
        <v>92</v>
      </c>
      <c r="D19" s="90" t="n">
        <v>30</v>
      </c>
      <c r="E19" s="88" t="n">
        <v>30</v>
      </c>
      <c r="F19" s="90" t="n">
        <v>343</v>
      </c>
      <c r="G19" s="91" t="s">
        <v>50</v>
      </c>
      <c r="H19" s="87" t="n">
        <v>36</v>
      </c>
      <c r="I19" s="88" t="n">
        <v>111</v>
      </c>
      <c r="J19" s="90" t="n">
        <v>32</v>
      </c>
      <c r="K19" s="88" t="n">
        <v>32</v>
      </c>
      <c r="L19" s="90" t="n">
        <v>240</v>
      </c>
      <c r="M19" s="91" t="n">
        <v>0</v>
      </c>
    </row>
    <row r="20" s="2" customFormat="true" ht="18.75" hidden="false" customHeight="false" outlineLevel="0" collapsed="false">
      <c r="A20" s="92" t="s">
        <v>47</v>
      </c>
      <c r="B20" s="93" t="n">
        <v>16</v>
      </c>
      <c r="C20" s="94" t="n">
        <f aca="false">C5+C6+C7+C8+C9+C10+C11+C12+C15+C16+C17+C18+C19</f>
        <v>1191</v>
      </c>
      <c r="D20" s="94" t="n">
        <f aca="false">D5+D6+D7+D8+D9+D10+D11+D12+D13+D14+D15+D16+D17+D18+D19</f>
        <v>483</v>
      </c>
      <c r="E20" s="95" t="n">
        <f aca="false">SUM(E5:E19)</f>
        <v>343</v>
      </c>
      <c r="F20" s="96"/>
      <c r="G20" s="97"/>
      <c r="H20" s="93" t="n">
        <v>36</v>
      </c>
      <c r="I20" s="94" t="n">
        <f aca="false">I5+I6+I7+I10+I12+I15+I16+I18+I19</f>
        <v>1096</v>
      </c>
      <c r="J20" s="94" t="n">
        <f aca="false">SUM(J5:J19)</f>
        <v>309</v>
      </c>
      <c r="K20" s="95" t="n">
        <f aca="false">SUM(K5:K19)</f>
        <v>240</v>
      </c>
      <c r="L20" s="96"/>
      <c r="M20" s="97"/>
    </row>
    <row r="21" s="100" customFormat="true" ht="12" hidden="false" customHeight="fals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s="33" customFormat="true" ht="12" hidden="false" customHeight="false" outlineLevel="0" collapsed="false">
      <c r="A22" s="101" t="s">
        <v>71</v>
      </c>
      <c r="B22" s="102"/>
      <c r="C22" s="103" t="s">
        <v>72</v>
      </c>
      <c r="D22" s="104"/>
      <c r="E22" s="105"/>
      <c r="F22" s="106"/>
      <c r="G22" s="107" t="s">
        <v>73</v>
      </c>
      <c r="H22" s="108"/>
      <c r="I22" s="109"/>
      <c r="J22" s="110"/>
      <c r="K22" s="111"/>
      <c r="L22" s="112" t="s">
        <v>74</v>
      </c>
      <c r="M22" s="113"/>
    </row>
    <row r="23" s="33" customFormat="true" ht="12" hidden="false" customHeight="false" outlineLevel="0" collapsed="false">
      <c r="A23" s="114"/>
      <c r="D23" s="114"/>
      <c r="F23" s="32"/>
      <c r="G23" s="32"/>
      <c r="H23" s="32"/>
      <c r="I23" s="114"/>
      <c r="M23" s="32"/>
    </row>
    <row r="24" s="2" customFormat="true" ht="18.75" hidden="false" customHeight="false" outlineLevel="0" collapsed="false">
      <c r="A24" s="115"/>
      <c r="B24" s="39" t="n">
        <v>7</v>
      </c>
      <c r="C24" s="40" t="s">
        <v>82</v>
      </c>
      <c r="D24" s="45"/>
      <c r="E24" s="45"/>
      <c r="F24" s="45"/>
      <c r="G24" s="138"/>
      <c r="H24" s="39" t="n">
        <v>8</v>
      </c>
      <c r="I24" s="40" t="s">
        <v>16</v>
      </c>
      <c r="J24" s="44"/>
      <c r="K24" s="41"/>
      <c r="L24" s="42"/>
      <c r="M24" s="43"/>
    </row>
    <row r="25" s="2" customFormat="true" ht="18.75" hidden="false" customHeight="false" outlineLevel="0" collapsed="false">
      <c r="B25" s="46" t="s">
        <v>43</v>
      </c>
      <c r="C25" s="47" t="s">
        <v>44</v>
      </c>
      <c r="D25" s="48" t="s">
        <v>45</v>
      </c>
      <c r="E25" s="49" t="s">
        <v>46</v>
      </c>
      <c r="F25" s="49" t="s">
        <v>47</v>
      </c>
      <c r="G25" s="50" t="s">
        <v>48</v>
      </c>
      <c r="H25" s="46" t="s">
        <v>43</v>
      </c>
      <c r="I25" s="47" t="s">
        <v>44</v>
      </c>
      <c r="J25" s="48" t="s">
        <v>45</v>
      </c>
      <c r="K25" s="49" t="s">
        <v>46</v>
      </c>
      <c r="L25" s="49" t="s">
        <v>47</v>
      </c>
      <c r="M25" s="50" t="s">
        <v>48</v>
      </c>
    </row>
    <row r="26" s="2" customFormat="true" ht="18" hidden="false" customHeight="false" outlineLevel="0" collapsed="false">
      <c r="A26" s="51" t="s">
        <v>49</v>
      </c>
      <c r="B26" s="58" t="n">
        <v>28</v>
      </c>
      <c r="C26" s="56" t="n">
        <v>99</v>
      </c>
      <c r="D26" s="117" t="n">
        <v>32</v>
      </c>
      <c r="E26" s="56" t="n">
        <v>32</v>
      </c>
      <c r="F26" s="56" t="n">
        <v>32</v>
      </c>
      <c r="G26" s="61" t="n">
        <v>0</v>
      </c>
      <c r="H26" s="58" t="n">
        <v>27</v>
      </c>
      <c r="I26" s="56" t="n">
        <v>95</v>
      </c>
      <c r="J26" s="59" t="n">
        <v>35</v>
      </c>
      <c r="K26" s="117" t="n">
        <v>35</v>
      </c>
      <c r="L26" s="56" t="n">
        <v>35</v>
      </c>
      <c r="M26" s="61" t="n">
        <v>0</v>
      </c>
    </row>
    <row r="27" s="2" customFormat="true" ht="18" hidden="false" customHeight="false" outlineLevel="0" collapsed="false">
      <c r="A27" s="63" t="s">
        <v>52</v>
      </c>
      <c r="B27" s="52" t="n">
        <v>28</v>
      </c>
      <c r="C27" s="65" t="n">
        <v>109</v>
      </c>
      <c r="D27" s="54" t="n">
        <v>25</v>
      </c>
      <c r="E27" s="64" t="n">
        <v>0</v>
      </c>
      <c r="F27" s="65" t="n">
        <v>57</v>
      </c>
      <c r="G27" s="67" t="s">
        <v>51</v>
      </c>
      <c r="H27" s="52" t="n">
        <v>27</v>
      </c>
      <c r="I27" s="65" t="n">
        <v>104</v>
      </c>
      <c r="J27" s="71" t="n">
        <v>30</v>
      </c>
      <c r="K27" s="72" t="n">
        <v>0</v>
      </c>
      <c r="L27" s="69" t="n">
        <v>65</v>
      </c>
      <c r="M27" s="67" t="s">
        <v>50</v>
      </c>
    </row>
    <row r="28" s="2" customFormat="true" ht="18" hidden="false" customHeight="false" outlineLevel="0" collapsed="false">
      <c r="A28" s="63" t="s">
        <v>54</v>
      </c>
      <c r="B28" s="52" t="n">
        <v>30</v>
      </c>
      <c r="C28" s="65" t="n">
        <v>111</v>
      </c>
      <c r="D28" s="54" t="n">
        <v>26</v>
      </c>
      <c r="E28" s="65" t="n">
        <v>26</v>
      </c>
      <c r="F28" s="65" t="n">
        <v>83</v>
      </c>
      <c r="G28" s="67" t="s">
        <v>50</v>
      </c>
      <c r="H28" s="52" t="n">
        <v>28</v>
      </c>
      <c r="I28" s="65" t="n">
        <v>110</v>
      </c>
      <c r="J28" s="71" t="n">
        <v>25</v>
      </c>
      <c r="K28" s="72" t="n">
        <v>0</v>
      </c>
      <c r="L28" s="65" t="n">
        <v>90</v>
      </c>
      <c r="M28" s="67" t="s">
        <v>51</v>
      </c>
    </row>
    <row r="29" s="2" customFormat="true" ht="18" hidden="false" customHeight="false" outlineLevel="0" collapsed="false">
      <c r="A29" s="73" t="s">
        <v>57</v>
      </c>
      <c r="B29" s="52" t="n">
        <v>31</v>
      </c>
      <c r="C29" s="65" t="n">
        <v>101</v>
      </c>
      <c r="D29" s="54" t="n">
        <v>36</v>
      </c>
      <c r="E29" s="65" t="n">
        <v>36</v>
      </c>
      <c r="F29" s="65" t="n">
        <v>119</v>
      </c>
      <c r="G29" s="67" t="n">
        <v>0</v>
      </c>
      <c r="H29" s="52" t="n">
        <v>30</v>
      </c>
      <c r="I29" s="65" t="n">
        <v>117</v>
      </c>
      <c r="J29" s="71" t="n">
        <v>20</v>
      </c>
      <c r="K29" s="72" t="n">
        <v>0</v>
      </c>
      <c r="L29" s="65" t="n">
        <v>110</v>
      </c>
      <c r="M29" s="67" t="s">
        <v>51</v>
      </c>
    </row>
    <row r="30" s="2" customFormat="true" ht="18" hidden="false" customHeight="false" outlineLevel="0" collapsed="false">
      <c r="A30" s="63" t="s">
        <v>58</v>
      </c>
      <c r="B30" s="52" t="n">
        <v>31</v>
      </c>
      <c r="C30" s="65" t="n">
        <v>114</v>
      </c>
      <c r="D30" s="54" t="n">
        <v>27</v>
      </c>
      <c r="E30" s="65" t="n">
        <v>27</v>
      </c>
      <c r="F30" s="65" t="n">
        <v>146</v>
      </c>
      <c r="G30" s="67" t="s">
        <v>50</v>
      </c>
      <c r="H30" s="52" t="n">
        <v>32</v>
      </c>
      <c r="I30" s="65" t="n">
        <v>113</v>
      </c>
      <c r="J30" s="71" t="n">
        <v>27</v>
      </c>
      <c r="K30" s="72" t="n">
        <v>0</v>
      </c>
      <c r="L30" s="65" t="n">
        <v>137</v>
      </c>
      <c r="M30" s="67" t="s">
        <v>50</v>
      </c>
    </row>
    <row r="31" s="2" customFormat="true" ht="18" hidden="false" customHeight="false" outlineLevel="0" collapsed="false">
      <c r="A31" s="63" t="s">
        <v>59</v>
      </c>
      <c r="B31" s="52" t="n">
        <v>32</v>
      </c>
      <c r="C31" s="65" t="n">
        <v>110</v>
      </c>
      <c r="D31" s="54" t="n">
        <v>30</v>
      </c>
      <c r="E31" s="65" t="n">
        <v>30</v>
      </c>
      <c r="F31" s="65" t="n">
        <v>176</v>
      </c>
      <c r="G31" s="67" t="s">
        <v>50</v>
      </c>
      <c r="H31" s="52" t="n">
        <v>33</v>
      </c>
      <c r="I31" s="65" t="n">
        <v>106</v>
      </c>
      <c r="J31" s="71" t="n">
        <v>34</v>
      </c>
      <c r="K31" s="54" t="n">
        <v>34</v>
      </c>
      <c r="L31" s="65" t="n">
        <v>171</v>
      </c>
      <c r="M31" s="67" t="n">
        <v>0</v>
      </c>
    </row>
    <row r="32" s="2" customFormat="true" ht="18" hidden="false" customHeight="false" outlineLevel="0" collapsed="false">
      <c r="A32" s="63" t="s">
        <v>60</v>
      </c>
      <c r="B32" s="52" t="n">
        <v>33</v>
      </c>
      <c r="C32" s="65" t="n">
        <v>107</v>
      </c>
      <c r="D32" s="54" t="n">
        <v>34</v>
      </c>
      <c r="E32" s="65" t="n">
        <v>34</v>
      </c>
      <c r="F32" s="65" t="n">
        <v>210</v>
      </c>
      <c r="G32" s="67" t="n">
        <v>0</v>
      </c>
      <c r="H32" s="52" t="n">
        <v>33</v>
      </c>
      <c r="I32" s="65" t="n">
        <v>109</v>
      </c>
      <c r="J32" s="71" t="n">
        <v>32</v>
      </c>
      <c r="K32" s="54" t="n">
        <v>32</v>
      </c>
      <c r="L32" s="65" t="n">
        <v>203</v>
      </c>
      <c r="M32" s="67" t="n">
        <v>0</v>
      </c>
    </row>
    <row r="33" s="2" customFormat="true" ht="18" hidden="false" customHeight="false" outlineLevel="0" collapsed="false">
      <c r="A33" s="63" t="s">
        <v>61</v>
      </c>
      <c r="B33" s="52" t="n">
        <v>33</v>
      </c>
      <c r="C33" s="65" t="n">
        <v>97</v>
      </c>
      <c r="D33" s="54" t="n">
        <v>41</v>
      </c>
      <c r="E33" s="65" t="n">
        <v>41</v>
      </c>
      <c r="F33" s="65" t="n">
        <v>251</v>
      </c>
      <c r="G33" s="67" t="s">
        <v>65</v>
      </c>
      <c r="H33" s="52" t="n">
        <v>33</v>
      </c>
      <c r="I33" s="65" t="n">
        <v>110</v>
      </c>
      <c r="J33" s="71" t="n">
        <v>28</v>
      </c>
      <c r="K33" s="72" t="n">
        <v>0</v>
      </c>
      <c r="L33" s="65" t="n">
        <v>231</v>
      </c>
      <c r="M33" s="67" t="s">
        <v>50</v>
      </c>
    </row>
    <row r="34" s="2" customFormat="true" ht="18" hidden="false" customHeight="false" outlineLevel="0" collapsed="false">
      <c r="A34" s="63" t="s">
        <v>62</v>
      </c>
      <c r="B34" s="52" t="n">
        <v>30</v>
      </c>
      <c r="C34" s="70" t="s">
        <v>56</v>
      </c>
      <c r="D34" s="54" t="n">
        <v>20</v>
      </c>
      <c r="E34" s="64" t="n">
        <v>0</v>
      </c>
      <c r="F34" s="65" t="n">
        <v>271</v>
      </c>
      <c r="G34" s="67" t="n">
        <v>0</v>
      </c>
      <c r="H34" s="52" t="n">
        <v>34</v>
      </c>
      <c r="I34" s="65" t="n">
        <v>99</v>
      </c>
      <c r="J34" s="66" t="n">
        <v>43</v>
      </c>
      <c r="K34" s="54" t="n">
        <v>43</v>
      </c>
      <c r="L34" s="65" t="n">
        <v>274</v>
      </c>
      <c r="M34" s="67" t="s">
        <v>70</v>
      </c>
    </row>
    <row r="35" s="2" customFormat="true" ht="18" hidden="false" customHeight="false" outlineLevel="0" collapsed="false">
      <c r="A35" s="63" t="s">
        <v>63</v>
      </c>
      <c r="B35" s="52" t="n">
        <v>30</v>
      </c>
      <c r="C35" s="70" t="s">
        <v>56</v>
      </c>
      <c r="D35" s="54" t="n">
        <v>26</v>
      </c>
      <c r="E35" s="64" t="n">
        <v>0</v>
      </c>
      <c r="F35" s="65" t="n">
        <v>297</v>
      </c>
      <c r="G35" s="67" t="n">
        <v>0</v>
      </c>
      <c r="H35" s="52" t="n">
        <v>30</v>
      </c>
      <c r="I35" s="65" t="n">
        <v>103</v>
      </c>
      <c r="J35" s="71" t="n">
        <v>35</v>
      </c>
      <c r="K35" s="54" t="n">
        <v>35</v>
      </c>
      <c r="L35" s="65" t="n">
        <v>309</v>
      </c>
      <c r="M35" s="67" t="n">
        <v>0</v>
      </c>
    </row>
    <row r="36" s="2" customFormat="true" ht="18" hidden="false" customHeight="false" outlineLevel="0" collapsed="false">
      <c r="A36" s="73" t="s">
        <v>64</v>
      </c>
      <c r="B36" s="52" t="n">
        <v>30</v>
      </c>
      <c r="C36" s="70" t="s">
        <v>56</v>
      </c>
      <c r="D36" s="54" t="n">
        <v>27</v>
      </c>
      <c r="E36" s="65" t="n">
        <v>27</v>
      </c>
      <c r="F36" s="71" t="n">
        <v>304</v>
      </c>
      <c r="G36" s="67" t="n">
        <v>0</v>
      </c>
      <c r="H36" s="52" t="n">
        <v>30</v>
      </c>
      <c r="I36" s="65" t="n">
        <v>105</v>
      </c>
      <c r="J36" s="54" t="n">
        <v>31</v>
      </c>
      <c r="K36" s="65" t="n">
        <v>31</v>
      </c>
      <c r="L36" s="71" t="n">
        <v>320</v>
      </c>
      <c r="M36" s="67" t="n">
        <v>0</v>
      </c>
    </row>
    <row r="37" s="2" customFormat="true" ht="18" hidden="false" customHeight="false" outlineLevel="0" collapsed="false">
      <c r="A37" s="73" t="s">
        <v>66</v>
      </c>
      <c r="B37" s="76" t="n">
        <v>30</v>
      </c>
      <c r="C37" s="70" t="s">
        <v>56</v>
      </c>
      <c r="D37" s="78" t="n">
        <v>13</v>
      </c>
      <c r="E37" s="64" t="n">
        <v>0</v>
      </c>
      <c r="F37" s="71" t="n">
        <v>304</v>
      </c>
      <c r="G37" s="79" t="n">
        <v>0</v>
      </c>
      <c r="H37" s="76" t="n">
        <v>30</v>
      </c>
      <c r="I37" s="65" t="n">
        <v>101</v>
      </c>
      <c r="J37" s="78" t="n">
        <v>35</v>
      </c>
      <c r="K37" s="65" t="n">
        <v>35</v>
      </c>
      <c r="L37" s="71" t="n">
        <v>330</v>
      </c>
      <c r="M37" s="79" t="n">
        <v>0</v>
      </c>
    </row>
    <row r="38" s="2" customFormat="true" ht="18" hidden="false" customHeight="false" outlineLevel="0" collapsed="false">
      <c r="A38" s="73" t="s">
        <v>67</v>
      </c>
      <c r="B38" s="76" t="n">
        <v>30</v>
      </c>
      <c r="C38" s="65" t="n">
        <v>99</v>
      </c>
      <c r="D38" s="78" t="n">
        <v>37</v>
      </c>
      <c r="E38" s="65" t="n">
        <v>37</v>
      </c>
      <c r="F38" s="71" t="n">
        <v>316</v>
      </c>
      <c r="G38" s="79" t="s">
        <v>53</v>
      </c>
      <c r="H38" s="76" t="n">
        <v>30</v>
      </c>
      <c r="I38" s="65" t="n">
        <v>92</v>
      </c>
      <c r="J38" s="78" t="n">
        <v>44</v>
      </c>
      <c r="K38" s="65" t="n">
        <v>44</v>
      </c>
      <c r="L38" s="71" t="n">
        <v>347</v>
      </c>
      <c r="M38" s="79" t="s">
        <v>65</v>
      </c>
    </row>
    <row r="39" s="2" customFormat="true" ht="18" hidden="false" customHeight="false" outlineLevel="0" collapsed="false">
      <c r="A39" s="73" t="s">
        <v>68</v>
      </c>
      <c r="B39" s="76" t="n">
        <v>29</v>
      </c>
      <c r="C39" s="65" t="n">
        <v>100</v>
      </c>
      <c r="D39" s="78" t="n">
        <v>38</v>
      </c>
      <c r="E39" s="65" t="n">
        <v>38</v>
      </c>
      <c r="F39" s="71" t="n">
        <v>328</v>
      </c>
      <c r="G39" s="83" t="s">
        <v>53</v>
      </c>
      <c r="H39" s="80" t="n">
        <v>27</v>
      </c>
      <c r="I39" s="65" t="n">
        <v>103</v>
      </c>
      <c r="J39" s="81" t="n">
        <v>33</v>
      </c>
      <c r="K39" s="65" t="n">
        <v>33</v>
      </c>
      <c r="L39" s="82" t="n">
        <v>352</v>
      </c>
      <c r="M39" s="83" t="n">
        <v>0</v>
      </c>
    </row>
    <row r="40" s="2" customFormat="true" ht="18.75" hidden="false" customHeight="false" outlineLevel="0" collapsed="false">
      <c r="A40" s="84" t="s">
        <v>69</v>
      </c>
      <c r="B40" s="87" t="n">
        <v>28</v>
      </c>
      <c r="C40" s="139" t="n">
        <v>112</v>
      </c>
      <c r="D40" s="74" t="n">
        <v>23</v>
      </c>
      <c r="E40" s="118" t="n">
        <v>0</v>
      </c>
      <c r="F40" s="81" t="n">
        <v>328</v>
      </c>
      <c r="G40" s="83" t="s">
        <v>51</v>
      </c>
      <c r="H40" s="87" t="n">
        <v>27</v>
      </c>
      <c r="I40" s="88" t="n">
        <v>99</v>
      </c>
      <c r="J40" s="90" t="n">
        <v>35</v>
      </c>
      <c r="K40" s="88" t="n">
        <v>35</v>
      </c>
      <c r="L40" s="90" t="n">
        <v>357</v>
      </c>
      <c r="M40" s="91" t="n">
        <v>0</v>
      </c>
    </row>
    <row r="41" s="2" customFormat="true" ht="18.75" hidden="false" customHeight="false" outlineLevel="0" collapsed="false">
      <c r="A41" s="92" t="s">
        <v>47</v>
      </c>
      <c r="B41" s="93" t="n">
        <v>30</v>
      </c>
      <c r="C41" s="94" t="n">
        <f aca="false">C26+C27+C28+C29+C30+C31+C32+C33+C38+C39+C40</f>
        <v>1159</v>
      </c>
      <c r="D41" s="94" t="n">
        <f aca="false">SUM(D26:D40)</f>
        <v>435</v>
      </c>
      <c r="E41" s="95" t="n">
        <f aca="false">SUM(E26:E40)</f>
        <v>328</v>
      </c>
      <c r="F41" s="96"/>
      <c r="G41" s="97"/>
      <c r="H41" s="93" t="n">
        <v>27</v>
      </c>
      <c r="I41" s="94" t="n">
        <f aca="false">I26+I27+I28+I29+I30+I31+I32+I33+I35+I36+I37+I38+I39+I40</f>
        <v>1467</v>
      </c>
      <c r="J41" s="94" t="n">
        <f aca="false">SUM(J26:J40)</f>
        <v>487</v>
      </c>
      <c r="K41" s="95" t="n">
        <f aca="false">SUM(K26:K40)</f>
        <v>357</v>
      </c>
      <c r="L41" s="96"/>
      <c r="M41" s="97"/>
    </row>
    <row r="42" s="115" customFormat="true" ht="6.75" hidden="false" customHeight="true" outlineLevel="0" collapsed="false">
      <c r="A42" s="119"/>
      <c r="B42" s="120"/>
      <c r="C42" s="74"/>
      <c r="D42" s="74"/>
      <c r="E42" s="121"/>
      <c r="F42" s="74"/>
      <c r="G42" s="74"/>
      <c r="H42" s="120"/>
      <c r="I42" s="74"/>
      <c r="J42" s="74"/>
      <c r="K42" s="74"/>
      <c r="L42" s="74"/>
      <c r="M42" s="122"/>
    </row>
    <row r="43" s="128" customFormat="true" ht="12.75" hidden="false" customHeight="false" outlineLevel="0" collapsed="false">
      <c r="A43" s="123" t="s">
        <v>77</v>
      </c>
      <c r="B43" s="124"/>
      <c r="C43" s="124"/>
      <c r="D43" s="125" t="s">
        <v>78</v>
      </c>
      <c r="E43" s="124"/>
      <c r="F43" s="126"/>
      <c r="G43" s="126"/>
      <c r="H43" s="126"/>
      <c r="I43" s="126"/>
      <c r="J43" s="124"/>
      <c r="K43" s="124"/>
      <c r="L43" s="124"/>
      <c r="M43" s="127"/>
    </row>
    <row r="44" customFormat="false" ht="12.75" hidden="false" customHeight="false" outlineLevel="0" collapsed="false">
      <c r="A44" s="129" t="s">
        <v>83</v>
      </c>
      <c r="B44" s="130"/>
      <c r="C44" s="130"/>
      <c r="D44" s="130"/>
      <c r="E44" s="131"/>
      <c r="F44" s="130"/>
      <c r="G44" s="130"/>
      <c r="H44" s="130"/>
      <c r="I44" s="130"/>
      <c r="J44" s="131"/>
      <c r="K44" s="131"/>
      <c r="L44" s="131"/>
      <c r="M44" s="132"/>
    </row>
    <row r="45" customFormat="false" ht="13.5" hidden="false" customHeight="false" outlineLevel="0" collapsed="false">
      <c r="A45" s="133" t="s">
        <v>80</v>
      </c>
      <c r="B45" s="134"/>
      <c r="C45" s="134"/>
      <c r="D45" s="134"/>
      <c r="E45" s="135"/>
      <c r="F45" s="134"/>
      <c r="G45" s="134"/>
      <c r="H45" s="134"/>
      <c r="I45" s="134"/>
      <c r="J45" s="135"/>
      <c r="K45" s="135"/>
      <c r="L45" s="135"/>
      <c r="M45" s="136"/>
    </row>
  </sheetData>
  <printOptions headings="false" gridLines="false" gridLinesSet="true" horizontalCentered="false" verticalCentered="false"/>
  <pageMargins left="0.129861111111111" right="0.140277777777778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6" width="4.41"/>
    <col collapsed="false" customWidth="true" hidden="false" outlineLevel="0" max="3" min="3" style="36" width="8.28"/>
    <col collapsed="false" customWidth="true" hidden="false" outlineLevel="0" max="4" min="4" style="36" width="7.14"/>
    <col collapsed="false" customWidth="true" hidden="false" outlineLevel="0" max="5" min="5" style="0" width="6.7"/>
    <col collapsed="false" customWidth="true" hidden="false" outlineLevel="0" max="6" min="6" style="36" width="6.85"/>
    <col collapsed="false" customWidth="true" hidden="false" outlineLevel="0" max="7" min="7" style="36" width="5.99"/>
    <col collapsed="false" customWidth="true" hidden="false" outlineLevel="0" max="8" min="8" style="36" width="4.41"/>
    <col collapsed="false" customWidth="true" hidden="false" outlineLevel="0" max="9" min="9" style="36" width="8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36" width="5.99"/>
    <col collapsed="false" customWidth="true" hidden="false" outlineLevel="0" max="15" min="15" style="0" width="2.7"/>
  </cols>
  <sheetData>
    <row r="1" s="2" customFormat="true" ht="21" hidden="false" customHeight="true" outlineLevel="0" collapsed="false">
      <c r="B1" s="1"/>
      <c r="C1" s="1"/>
      <c r="D1" s="1"/>
      <c r="F1" s="3" t="s">
        <v>41</v>
      </c>
      <c r="I1" s="1"/>
      <c r="M1" s="1"/>
    </row>
    <row r="2" s="37" customFormat="true" ht="8.25" hidden="false" customHeight="true" outlineLevel="0" collapsed="false">
      <c r="B2" s="38"/>
      <c r="C2" s="38"/>
      <c r="D2" s="38"/>
      <c r="F2" s="38"/>
      <c r="G2" s="38"/>
      <c r="H2" s="38"/>
      <c r="I2" s="38"/>
      <c r="M2" s="38"/>
    </row>
    <row r="3" s="2" customFormat="true" ht="18.75" hidden="false" customHeight="false" outlineLevel="0" collapsed="false">
      <c r="B3" s="39" t="n">
        <v>9</v>
      </c>
      <c r="C3" s="40" t="s">
        <v>25</v>
      </c>
      <c r="D3" s="44"/>
      <c r="E3" s="45"/>
      <c r="F3" s="42"/>
      <c r="G3" s="43"/>
      <c r="H3" s="39" t="n">
        <v>10</v>
      </c>
      <c r="I3" s="116" t="s">
        <v>30</v>
      </c>
      <c r="J3" s="45"/>
      <c r="K3" s="45"/>
      <c r="L3" s="137"/>
      <c r="M3" s="138"/>
    </row>
    <row r="4" s="2" customFormat="true" ht="18.75" hidden="false" customHeight="false" outlineLevel="0" collapsed="false">
      <c r="B4" s="46" t="s">
        <v>43</v>
      </c>
      <c r="C4" s="47" t="s">
        <v>44</v>
      </c>
      <c r="D4" s="48" t="s">
        <v>45</v>
      </c>
      <c r="E4" s="49" t="s">
        <v>46</v>
      </c>
      <c r="F4" s="49" t="s">
        <v>47</v>
      </c>
      <c r="G4" s="50" t="s">
        <v>48</v>
      </c>
      <c r="H4" s="46" t="s">
        <v>43</v>
      </c>
      <c r="I4" s="47" t="s">
        <v>44</v>
      </c>
      <c r="J4" s="48" t="s">
        <v>45</v>
      </c>
      <c r="K4" s="49" t="s">
        <v>46</v>
      </c>
      <c r="L4" s="49" t="s">
        <v>47</v>
      </c>
      <c r="M4" s="50" t="s">
        <v>48</v>
      </c>
    </row>
    <row r="5" s="2" customFormat="true" ht="18" hidden="false" customHeight="false" outlineLevel="0" collapsed="false">
      <c r="A5" s="51" t="s">
        <v>49</v>
      </c>
      <c r="B5" s="58" t="n">
        <v>23</v>
      </c>
      <c r="C5" s="140" t="s">
        <v>84</v>
      </c>
      <c r="D5" s="59" t="n">
        <v>16</v>
      </c>
      <c r="E5" s="60" t="n">
        <v>0</v>
      </c>
      <c r="F5" s="56" t="n">
        <v>16</v>
      </c>
      <c r="G5" s="61" t="n">
        <v>0</v>
      </c>
      <c r="H5" s="58" t="n">
        <v>21</v>
      </c>
      <c r="I5" s="56" t="n">
        <v>99</v>
      </c>
      <c r="J5" s="117" t="n">
        <v>25</v>
      </c>
      <c r="K5" s="141" t="n">
        <v>0</v>
      </c>
      <c r="L5" s="56" t="n">
        <v>25</v>
      </c>
      <c r="M5" s="61" t="s">
        <v>51</v>
      </c>
      <c r="P5" s="62"/>
    </row>
    <row r="6" s="2" customFormat="true" ht="18" hidden="false" customHeight="false" outlineLevel="0" collapsed="false">
      <c r="A6" s="63" t="s">
        <v>52</v>
      </c>
      <c r="B6" s="52" t="n">
        <v>23</v>
      </c>
      <c r="C6" s="65" t="n">
        <v>99</v>
      </c>
      <c r="D6" s="54" t="n">
        <v>30</v>
      </c>
      <c r="E6" s="65" t="n">
        <v>30</v>
      </c>
      <c r="F6" s="65" t="n">
        <v>46</v>
      </c>
      <c r="G6" s="67" t="s">
        <v>50</v>
      </c>
      <c r="H6" s="52" t="n">
        <v>23</v>
      </c>
      <c r="I6" s="142" t="s">
        <v>56</v>
      </c>
      <c r="J6" s="54" t="n">
        <v>16</v>
      </c>
      <c r="K6" s="64" t="n">
        <v>0</v>
      </c>
      <c r="L6" s="65" t="n">
        <v>41</v>
      </c>
      <c r="M6" s="67" t="n">
        <v>0</v>
      </c>
      <c r="P6" s="62"/>
    </row>
    <row r="7" s="2" customFormat="true" ht="18" hidden="false" customHeight="false" outlineLevel="0" collapsed="false">
      <c r="A7" s="63" t="s">
        <v>54</v>
      </c>
      <c r="B7" s="52" t="n">
        <v>24</v>
      </c>
      <c r="C7" s="65" t="n">
        <v>95</v>
      </c>
      <c r="D7" s="54" t="n">
        <v>36</v>
      </c>
      <c r="E7" s="65" t="n">
        <v>36</v>
      </c>
      <c r="F7" s="65" t="n">
        <v>82</v>
      </c>
      <c r="G7" s="67" t="n">
        <v>0</v>
      </c>
      <c r="H7" s="52" t="n">
        <v>23</v>
      </c>
      <c r="I7" s="53" t="n">
        <v>99</v>
      </c>
      <c r="J7" s="54" t="n">
        <v>31</v>
      </c>
      <c r="K7" s="65" t="n">
        <v>31</v>
      </c>
      <c r="L7" s="65" t="n">
        <v>72</v>
      </c>
      <c r="M7" s="67" t="n">
        <v>0</v>
      </c>
      <c r="P7" s="62"/>
    </row>
    <row r="8" s="2" customFormat="true" ht="18" hidden="false" customHeight="false" outlineLevel="0" collapsed="false">
      <c r="A8" s="73" t="s">
        <v>57</v>
      </c>
      <c r="B8" s="52" t="n">
        <v>24</v>
      </c>
      <c r="C8" s="65" t="n">
        <v>101</v>
      </c>
      <c r="D8" s="54" t="n">
        <v>30</v>
      </c>
      <c r="E8" s="65" t="n">
        <v>30</v>
      </c>
      <c r="F8" s="65" t="n">
        <v>112</v>
      </c>
      <c r="G8" s="67" t="s">
        <v>50</v>
      </c>
      <c r="H8" s="52" t="n">
        <v>23</v>
      </c>
      <c r="I8" s="53" t="n">
        <v>102</v>
      </c>
      <c r="J8" s="54" t="n">
        <v>28</v>
      </c>
      <c r="K8" s="65" t="n">
        <v>28</v>
      </c>
      <c r="L8" s="65" t="n">
        <v>100</v>
      </c>
      <c r="M8" s="67" t="s">
        <v>50</v>
      </c>
      <c r="P8" s="62"/>
    </row>
    <row r="9" s="2" customFormat="true" ht="18" hidden="false" customHeight="false" outlineLevel="0" collapsed="false">
      <c r="A9" s="63" t="s">
        <v>58</v>
      </c>
      <c r="B9" s="52" t="n">
        <v>25</v>
      </c>
      <c r="C9" s="65" t="n">
        <v>114</v>
      </c>
      <c r="D9" s="54" t="n">
        <v>19</v>
      </c>
      <c r="E9" s="64" t="n">
        <v>0</v>
      </c>
      <c r="F9" s="65" t="n">
        <v>131</v>
      </c>
      <c r="G9" s="67" t="s">
        <v>75</v>
      </c>
      <c r="H9" s="52" t="n">
        <v>24</v>
      </c>
      <c r="I9" s="65" t="n">
        <v>105</v>
      </c>
      <c r="J9" s="54" t="n">
        <v>27</v>
      </c>
      <c r="K9" s="65" t="n">
        <v>27</v>
      </c>
      <c r="L9" s="65" t="n">
        <v>127</v>
      </c>
      <c r="M9" s="67" t="s">
        <v>50</v>
      </c>
      <c r="P9" s="62"/>
    </row>
    <row r="10" s="2" customFormat="true" ht="18" hidden="false" customHeight="false" outlineLevel="0" collapsed="false">
      <c r="A10" s="63" t="s">
        <v>59</v>
      </c>
      <c r="B10" s="52" t="n">
        <v>28</v>
      </c>
      <c r="C10" s="65" t="n">
        <v>110</v>
      </c>
      <c r="D10" s="54" t="n">
        <v>25</v>
      </c>
      <c r="E10" s="65" t="n">
        <v>25</v>
      </c>
      <c r="F10" s="65" t="n">
        <v>156</v>
      </c>
      <c r="G10" s="67" t="s">
        <v>51</v>
      </c>
      <c r="H10" s="52" t="n">
        <v>25</v>
      </c>
      <c r="I10" s="65" t="n">
        <v>105</v>
      </c>
      <c r="J10" s="54" t="n">
        <v>27</v>
      </c>
      <c r="K10" s="65" t="n">
        <v>27</v>
      </c>
      <c r="L10" s="65" t="n">
        <v>154</v>
      </c>
      <c r="M10" s="67" t="s">
        <v>50</v>
      </c>
      <c r="P10" s="62"/>
    </row>
    <row r="11" s="2" customFormat="true" ht="18" hidden="false" customHeight="false" outlineLevel="0" collapsed="false">
      <c r="A11" s="63" t="s">
        <v>60</v>
      </c>
      <c r="B11" s="52" t="n">
        <v>30</v>
      </c>
      <c r="C11" s="65" t="n">
        <v>116</v>
      </c>
      <c r="D11" s="54" t="n">
        <v>22</v>
      </c>
      <c r="E11" s="64" t="n">
        <v>0</v>
      </c>
      <c r="F11" s="65" t="n">
        <v>178</v>
      </c>
      <c r="G11" s="67" t="s">
        <v>51</v>
      </c>
      <c r="H11" s="52" t="n">
        <v>26</v>
      </c>
      <c r="I11" s="65" t="n">
        <v>103</v>
      </c>
      <c r="J11" s="54" t="n">
        <v>30</v>
      </c>
      <c r="K11" s="65" t="n">
        <v>30</v>
      </c>
      <c r="L11" s="65" t="n">
        <v>184</v>
      </c>
      <c r="M11" s="67" t="s">
        <v>50</v>
      </c>
      <c r="P11" s="62"/>
    </row>
    <row r="12" s="2" customFormat="true" ht="18" hidden="false" customHeight="false" outlineLevel="0" collapsed="false">
      <c r="A12" s="63" t="s">
        <v>61</v>
      </c>
      <c r="B12" s="52" t="n">
        <v>32</v>
      </c>
      <c r="C12" s="142" t="s">
        <v>56</v>
      </c>
      <c r="D12" s="54" t="n">
        <v>24</v>
      </c>
      <c r="E12" s="64" t="n">
        <v>0</v>
      </c>
      <c r="F12" s="65" t="n">
        <v>202</v>
      </c>
      <c r="G12" s="67" t="n">
        <v>0</v>
      </c>
      <c r="H12" s="52" t="n">
        <v>27</v>
      </c>
      <c r="I12" s="65" t="n">
        <v>101</v>
      </c>
      <c r="J12" s="54" t="n">
        <v>31</v>
      </c>
      <c r="K12" s="65" t="n">
        <v>31</v>
      </c>
      <c r="L12" s="65" t="n">
        <v>215</v>
      </c>
      <c r="M12" s="67" t="n">
        <v>0</v>
      </c>
      <c r="P12" s="62"/>
    </row>
    <row r="13" s="2" customFormat="true" ht="18" hidden="false" customHeight="false" outlineLevel="0" collapsed="false">
      <c r="A13" s="63" t="s">
        <v>62</v>
      </c>
      <c r="B13" s="52" t="n">
        <v>32</v>
      </c>
      <c r="C13" s="142" t="s">
        <v>56</v>
      </c>
      <c r="D13" s="54" t="n">
        <v>20</v>
      </c>
      <c r="E13" s="64" t="n">
        <v>0</v>
      </c>
      <c r="F13" s="65" t="n">
        <v>222</v>
      </c>
      <c r="G13" s="67" t="n">
        <v>0</v>
      </c>
      <c r="H13" s="52" t="n">
        <v>27</v>
      </c>
      <c r="I13" s="142" t="s">
        <v>56</v>
      </c>
      <c r="J13" s="54" t="n">
        <v>20</v>
      </c>
      <c r="K13" s="64" t="n">
        <v>0</v>
      </c>
      <c r="L13" s="65" t="n">
        <v>235</v>
      </c>
      <c r="M13" s="67" t="n">
        <v>0</v>
      </c>
      <c r="P13" s="62"/>
    </row>
    <row r="14" s="2" customFormat="true" ht="18" hidden="false" customHeight="false" outlineLevel="0" collapsed="false">
      <c r="A14" s="63" t="s">
        <v>63</v>
      </c>
      <c r="B14" s="52" t="n">
        <v>32</v>
      </c>
      <c r="C14" s="142" t="s">
        <v>56</v>
      </c>
      <c r="D14" s="54" t="n">
        <v>26</v>
      </c>
      <c r="E14" s="65" t="n">
        <v>26</v>
      </c>
      <c r="F14" s="65" t="n">
        <v>248</v>
      </c>
      <c r="G14" s="67" t="n">
        <v>0</v>
      </c>
      <c r="H14" s="52" t="n">
        <v>27</v>
      </c>
      <c r="I14" s="142" t="s">
        <v>56</v>
      </c>
      <c r="J14" s="54" t="n">
        <v>26</v>
      </c>
      <c r="K14" s="65" t="n">
        <v>26</v>
      </c>
      <c r="L14" s="65" t="n">
        <v>261</v>
      </c>
      <c r="M14" s="67" t="n">
        <v>0</v>
      </c>
      <c r="P14" s="62"/>
    </row>
    <row r="15" s="2" customFormat="true" ht="18" hidden="false" customHeight="false" outlineLevel="0" collapsed="false">
      <c r="A15" s="73" t="s">
        <v>64</v>
      </c>
      <c r="B15" s="52" t="n">
        <v>32</v>
      </c>
      <c r="C15" s="65" t="n">
        <v>102</v>
      </c>
      <c r="D15" s="54" t="n">
        <v>36</v>
      </c>
      <c r="E15" s="65" t="n">
        <v>36</v>
      </c>
      <c r="F15" s="71" t="n">
        <v>268</v>
      </c>
      <c r="G15" s="67" t="n">
        <v>0</v>
      </c>
      <c r="H15" s="52" t="n">
        <v>27</v>
      </c>
      <c r="I15" s="65" t="n">
        <v>103</v>
      </c>
      <c r="J15" s="74" t="n">
        <v>30</v>
      </c>
      <c r="K15" s="65" t="n">
        <v>30</v>
      </c>
      <c r="L15" s="71" t="n">
        <v>275</v>
      </c>
      <c r="M15" s="67" t="s">
        <v>50</v>
      </c>
      <c r="P15" s="62"/>
    </row>
    <row r="16" s="2" customFormat="true" ht="18" hidden="false" customHeight="false" outlineLevel="0" collapsed="false">
      <c r="A16" s="73" t="s">
        <v>66</v>
      </c>
      <c r="B16" s="76" t="n">
        <v>32</v>
      </c>
      <c r="C16" s="65" t="n">
        <v>97</v>
      </c>
      <c r="D16" s="143" t="n">
        <v>41</v>
      </c>
      <c r="E16" s="65" t="n">
        <v>41</v>
      </c>
      <c r="F16" s="71" t="n">
        <v>290</v>
      </c>
      <c r="G16" s="79" t="s">
        <v>70</v>
      </c>
      <c r="H16" s="76" t="n">
        <v>28</v>
      </c>
      <c r="I16" s="65" t="n">
        <v>99</v>
      </c>
      <c r="J16" s="71" t="n">
        <v>35</v>
      </c>
      <c r="K16" s="65" t="n">
        <v>35</v>
      </c>
      <c r="L16" s="71" t="n">
        <v>290</v>
      </c>
      <c r="M16" s="79" t="n">
        <v>0</v>
      </c>
      <c r="P16" s="62"/>
    </row>
    <row r="17" s="2" customFormat="true" ht="18" hidden="false" customHeight="false" outlineLevel="0" collapsed="false">
      <c r="A17" s="73" t="s">
        <v>67</v>
      </c>
      <c r="B17" s="76" t="n">
        <v>28</v>
      </c>
      <c r="C17" s="142" t="s">
        <v>56</v>
      </c>
      <c r="D17" s="78" t="n">
        <v>35</v>
      </c>
      <c r="E17" s="65" t="n">
        <v>35</v>
      </c>
      <c r="F17" s="71" t="n">
        <v>305</v>
      </c>
      <c r="G17" s="79" t="n">
        <v>0</v>
      </c>
      <c r="H17" s="76" t="n">
        <v>28</v>
      </c>
      <c r="I17" s="65" t="n">
        <v>94</v>
      </c>
      <c r="J17" s="54" t="n">
        <v>40</v>
      </c>
      <c r="K17" s="65" t="n">
        <v>40</v>
      </c>
      <c r="L17" s="71" t="n">
        <v>305</v>
      </c>
      <c r="M17" s="79" t="s">
        <v>55</v>
      </c>
      <c r="P17" s="62"/>
    </row>
    <row r="18" s="2" customFormat="true" ht="18" hidden="false" customHeight="false" outlineLevel="0" collapsed="false">
      <c r="A18" s="73" t="s">
        <v>68</v>
      </c>
      <c r="B18" s="80" t="n">
        <v>28</v>
      </c>
      <c r="C18" s="65" t="n">
        <v>100</v>
      </c>
      <c r="D18" s="81" t="n">
        <v>37</v>
      </c>
      <c r="E18" s="85" t="n">
        <v>37</v>
      </c>
      <c r="F18" s="82" t="n">
        <v>320</v>
      </c>
      <c r="G18" s="83" t="s">
        <v>53</v>
      </c>
      <c r="H18" s="76" t="n">
        <v>26</v>
      </c>
      <c r="I18" s="142" t="s">
        <v>56</v>
      </c>
      <c r="J18" s="78" t="n">
        <v>22</v>
      </c>
      <c r="K18" s="64" t="n">
        <v>0</v>
      </c>
      <c r="L18" s="71" t="n">
        <v>305</v>
      </c>
      <c r="M18" s="79" t="n">
        <v>0</v>
      </c>
      <c r="P18" s="62"/>
    </row>
    <row r="19" s="2" customFormat="true" ht="18.75" hidden="false" customHeight="false" outlineLevel="0" collapsed="false">
      <c r="A19" s="84" t="s">
        <v>69</v>
      </c>
      <c r="B19" s="87" t="n">
        <v>27</v>
      </c>
      <c r="C19" s="88" t="n">
        <v>109</v>
      </c>
      <c r="D19" s="90" t="n">
        <v>25</v>
      </c>
      <c r="E19" s="88" t="n">
        <v>25</v>
      </c>
      <c r="F19" s="90" t="n">
        <v>321</v>
      </c>
      <c r="G19" s="91" t="s">
        <v>51</v>
      </c>
      <c r="H19" s="87" t="n">
        <v>26</v>
      </c>
      <c r="I19" s="88" t="n">
        <v>111</v>
      </c>
      <c r="J19" s="90" t="n">
        <v>22</v>
      </c>
      <c r="K19" s="144" t="n">
        <v>0</v>
      </c>
      <c r="L19" s="90" t="n">
        <v>305</v>
      </c>
      <c r="M19" s="91" t="s">
        <v>51</v>
      </c>
    </row>
    <row r="20" s="2" customFormat="true" ht="18.75" hidden="false" customHeight="false" outlineLevel="0" collapsed="false">
      <c r="A20" s="92" t="s">
        <v>47</v>
      </c>
      <c r="B20" s="93" t="n">
        <v>29</v>
      </c>
      <c r="C20" s="94" t="n">
        <f aca="false">C6+C7+C8+C9+C10+C11+C15+C16+C18+C19</f>
        <v>1043</v>
      </c>
      <c r="D20" s="94" t="n">
        <f aca="false">SUM(D5:D19)</f>
        <v>422</v>
      </c>
      <c r="E20" s="95" t="n">
        <f aca="false">SUM(E5:E19)</f>
        <v>321</v>
      </c>
      <c r="F20" s="96"/>
      <c r="G20" s="97"/>
      <c r="H20" s="93" t="n">
        <v>28</v>
      </c>
      <c r="I20" s="94" t="n">
        <f aca="false">I5+I7+I8+I9+I10+I11+I12+I15+I16+I17+I19</f>
        <v>1121</v>
      </c>
      <c r="J20" s="94" t="n">
        <f aca="false">SUM(J5:J19)</f>
        <v>410</v>
      </c>
      <c r="K20" s="95" t="n">
        <f aca="false">SUM(K5:K19)</f>
        <v>305</v>
      </c>
      <c r="L20" s="96"/>
      <c r="M20" s="97"/>
    </row>
    <row r="21" s="100" customFormat="true" ht="12" hidden="false" customHeight="fals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s="33" customFormat="true" ht="12" hidden="false" customHeight="false" outlineLevel="0" collapsed="false">
      <c r="A22" s="101" t="s">
        <v>71</v>
      </c>
      <c r="B22" s="102"/>
      <c r="C22" s="103" t="s">
        <v>72</v>
      </c>
      <c r="D22" s="104"/>
      <c r="E22" s="105"/>
      <c r="F22" s="106"/>
      <c r="G22" s="107" t="s">
        <v>73</v>
      </c>
      <c r="H22" s="108"/>
      <c r="I22" s="109"/>
      <c r="J22" s="110"/>
      <c r="K22" s="111"/>
      <c r="L22" s="112" t="s">
        <v>74</v>
      </c>
      <c r="M22" s="113"/>
    </row>
    <row r="23" s="33" customFormat="true" ht="12" hidden="false" customHeight="false" outlineLevel="0" collapsed="false">
      <c r="A23" s="114"/>
      <c r="D23" s="114"/>
      <c r="F23" s="32"/>
      <c r="G23" s="32"/>
      <c r="H23" s="32"/>
      <c r="I23" s="114"/>
      <c r="M23" s="32"/>
    </row>
    <row r="24" s="2" customFormat="true" ht="18.75" hidden="false" customHeight="false" outlineLevel="0" collapsed="false">
      <c r="A24" s="115"/>
      <c r="B24" s="39" t="n">
        <v>11</v>
      </c>
      <c r="C24" s="116" t="s">
        <v>85</v>
      </c>
      <c r="D24" s="45"/>
      <c r="E24" s="45"/>
      <c r="F24" s="45"/>
      <c r="G24" s="138"/>
      <c r="H24" s="39" t="n">
        <v>12</v>
      </c>
      <c r="I24" s="116" t="s">
        <v>29</v>
      </c>
      <c r="J24" s="44"/>
      <c r="K24" s="45"/>
      <c r="L24" s="42"/>
      <c r="M24" s="43"/>
    </row>
    <row r="25" s="2" customFormat="true" ht="18.75" hidden="false" customHeight="false" outlineLevel="0" collapsed="false">
      <c r="B25" s="46" t="s">
        <v>43</v>
      </c>
      <c r="C25" s="47" t="s">
        <v>44</v>
      </c>
      <c r="D25" s="48" t="s">
        <v>45</v>
      </c>
      <c r="E25" s="49" t="s">
        <v>46</v>
      </c>
      <c r="F25" s="49" t="s">
        <v>47</v>
      </c>
      <c r="G25" s="50" t="s">
        <v>48</v>
      </c>
      <c r="H25" s="46" t="s">
        <v>43</v>
      </c>
      <c r="I25" s="47" t="s">
        <v>44</v>
      </c>
      <c r="J25" s="48" t="s">
        <v>45</v>
      </c>
      <c r="K25" s="49" t="s">
        <v>46</v>
      </c>
      <c r="L25" s="49" t="s">
        <v>47</v>
      </c>
      <c r="M25" s="50" t="s">
        <v>48</v>
      </c>
    </row>
    <row r="26" s="2" customFormat="true" ht="18" hidden="false" customHeight="false" outlineLevel="0" collapsed="false">
      <c r="A26" s="51" t="s">
        <v>49</v>
      </c>
      <c r="B26" s="58" t="n">
        <v>15</v>
      </c>
      <c r="C26" s="56" t="n">
        <v>101</v>
      </c>
      <c r="D26" s="117" t="n">
        <v>19</v>
      </c>
      <c r="E26" s="56" t="n">
        <v>19</v>
      </c>
      <c r="F26" s="56" t="n">
        <v>19</v>
      </c>
      <c r="G26" s="61" t="s">
        <v>75</v>
      </c>
      <c r="H26" s="58" t="n">
        <v>18</v>
      </c>
      <c r="I26" s="145" t="s">
        <v>56</v>
      </c>
      <c r="J26" s="59" t="n">
        <v>16</v>
      </c>
      <c r="K26" s="60" t="n">
        <v>0</v>
      </c>
      <c r="L26" s="56" t="n">
        <v>16</v>
      </c>
      <c r="M26" s="61" t="n">
        <v>0</v>
      </c>
    </row>
    <row r="27" s="2" customFormat="true" ht="18" hidden="false" customHeight="false" outlineLevel="0" collapsed="false">
      <c r="A27" s="63" t="s">
        <v>52</v>
      </c>
      <c r="B27" s="52" t="n">
        <v>18</v>
      </c>
      <c r="C27" s="142" t="s">
        <v>56</v>
      </c>
      <c r="D27" s="54" t="n">
        <v>16</v>
      </c>
      <c r="E27" s="64" t="n">
        <v>0</v>
      </c>
      <c r="F27" s="65" t="n">
        <v>35</v>
      </c>
      <c r="G27" s="67" t="n">
        <v>0</v>
      </c>
      <c r="H27" s="52" t="n">
        <v>18</v>
      </c>
      <c r="I27" s="65" t="n">
        <v>93</v>
      </c>
      <c r="J27" s="71" t="n">
        <v>31</v>
      </c>
      <c r="K27" s="54" t="n">
        <v>31</v>
      </c>
      <c r="L27" s="65" t="n">
        <v>47</v>
      </c>
      <c r="M27" s="67" t="n">
        <v>0</v>
      </c>
    </row>
    <row r="28" s="2" customFormat="true" ht="18" hidden="false" customHeight="false" outlineLevel="0" collapsed="false">
      <c r="A28" s="63" t="s">
        <v>54</v>
      </c>
      <c r="B28" s="52" t="n">
        <v>18</v>
      </c>
      <c r="C28" s="65" t="n">
        <v>99</v>
      </c>
      <c r="D28" s="54" t="n">
        <v>26</v>
      </c>
      <c r="E28" s="65" t="n">
        <v>26</v>
      </c>
      <c r="F28" s="65" t="n">
        <v>61</v>
      </c>
      <c r="G28" s="67" t="s">
        <v>50</v>
      </c>
      <c r="H28" s="52" t="n">
        <v>18</v>
      </c>
      <c r="I28" s="142" t="s">
        <v>56</v>
      </c>
      <c r="J28" s="71" t="n">
        <v>14</v>
      </c>
      <c r="K28" s="72" t="n">
        <v>0</v>
      </c>
      <c r="L28" s="65" t="n">
        <v>61</v>
      </c>
      <c r="M28" s="67" t="n">
        <v>0</v>
      </c>
    </row>
    <row r="29" s="2" customFormat="true" ht="18" hidden="false" customHeight="false" outlineLevel="0" collapsed="false">
      <c r="A29" s="73" t="s">
        <v>57</v>
      </c>
      <c r="B29" s="52" t="n">
        <v>19</v>
      </c>
      <c r="C29" s="70" t="s">
        <v>56</v>
      </c>
      <c r="D29" s="54" t="n">
        <v>18</v>
      </c>
      <c r="E29" s="64" t="n">
        <v>0</v>
      </c>
      <c r="F29" s="65" t="n">
        <v>79</v>
      </c>
      <c r="G29" s="67" t="n">
        <v>0</v>
      </c>
      <c r="H29" s="52" t="n">
        <v>18</v>
      </c>
      <c r="I29" s="65" t="n">
        <v>93</v>
      </c>
      <c r="J29" s="71" t="n">
        <v>32</v>
      </c>
      <c r="K29" s="54" t="n">
        <v>32</v>
      </c>
      <c r="L29" s="65" t="n">
        <v>93</v>
      </c>
      <c r="M29" s="67" t="n">
        <v>0</v>
      </c>
    </row>
    <row r="30" s="2" customFormat="true" ht="18" hidden="false" customHeight="false" outlineLevel="0" collapsed="false">
      <c r="A30" s="63" t="s">
        <v>58</v>
      </c>
      <c r="B30" s="52" t="n">
        <v>19</v>
      </c>
      <c r="C30" s="65" t="n">
        <v>111</v>
      </c>
      <c r="D30" s="54" t="n">
        <v>17</v>
      </c>
      <c r="E30" s="65" t="n">
        <v>17</v>
      </c>
      <c r="F30" s="65" t="n">
        <v>96</v>
      </c>
      <c r="G30" s="67" t="s">
        <v>76</v>
      </c>
      <c r="H30" s="52" t="n">
        <v>18</v>
      </c>
      <c r="I30" s="65" t="n">
        <v>101</v>
      </c>
      <c r="J30" s="71" t="n">
        <v>25</v>
      </c>
      <c r="K30" s="54" t="n">
        <v>25</v>
      </c>
      <c r="L30" s="65" t="n">
        <v>118</v>
      </c>
      <c r="M30" s="67" t="s">
        <v>51</v>
      </c>
    </row>
    <row r="31" s="2" customFormat="true" ht="18" hidden="false" customHeight="false" outlineLevel="0" collapsed="false">
      <c r="A31" s="63" t="s">
        <v>59</v>
      </c>
      <c r="B31" s="52" t="n">
        <v>23</v>
      </c>
      <c r="C31" s="70" t="s">
        <v>56</v>
      </c>
      <c r="D31" s="54" t="n">
        <v>12</v>
      </c>
      <c r="E31" s="64" t="n">
        <v>0</v>
      </c>
      <c r="F31" s="65" t="n">
        <v>108</v>
      </c>
      <c r="G31" s="67" t="n">
        <v>0</v>
      </c>
      <c r="H31" s="52" t="n">
        <v>20</v>
      </c>
      <c r="I31" s="70" t="s">
        <v>56</v>
      </c>
      <c r="J31" s="71" t="n">
        <v>12</v>
      </c>
      <c r="K31" s="72" t="n">
        <v>0</v>
      </c>
      <c r="L31" s="65" t="n">
        <v>130</v>
      </c>
      <c r="M31" s="67" t="n">
        <v>0</v>
      </c>
    </row>
    <row r="32" s="2" customFormat="true" ht="18" hidden="false" customHeight="false" outlineLevel="0" collapsed="false">
      <c r="A32" s="63" t="s">
        <v>60</v>
      </c>
      <c r="B32" s="52" t="n">
        <v>23</v>
      </c>
      <c r="C32" s="70" t="s">
        <v>56</v>
      </c>
      <c r="D32" s="54" t="n">
        <v>11</v>
      </c>
      <c r="E32" s="64" t="n">
        <v>0</v>
      </c>
      <c r="F32" s="65" t="n">
        <v>119</v>
      </c>
      <c r="G32" s="67" t="n">
        <v>0</v>
      </c>
      <c r="H32" s="52" t="n">
        <v>20</v>
      </c>
      <c r="I32" s="70" t="s">
        <v>56</v>
      </c>
      <c r="J32" s="71" t="n">
        <v>11</v>
      </c>
      <c r="K32" s="72" t="n">
        <v>0</v>
      </c>
      <c r="L32" s="65" t="n">
        <v>141</v>
      </c>
      <c r="M32" s="67" t="n">
        <v>0</v>
      </c>
    </row>
    <row r="33" s="2" customFormat="true" ht="18" hidden="false" customHeight="false" outlineLevel="0" collapsed="false">
      <c r="A33" s="63" t="s">
        <v>61</v>
      </c>
      <c r="B33" s="52" t="n">
        <v>23</v>
      </c>
      <c r="C33" s="70" t="s">
        <v>56</v>
      </c>
      <c r="D33" s="54" t="n">
        <v>24</v>
      </c>
      <c r="E33" s="65" t="n">
        <v>24</v>
      </c>
      <c r="F33" s="65" t="n">
        <v>143</v>
      </c>
      <c r="G33" s="67" t="n">
        <v>0</v>
      </c>
      <c r="H33" s="52" t="n">
        <v>20</v>
      </c>
      <c r="I33" s="65" t="n">
        <v>99</v>
      </c>
      <c r="J33" s="71" t="n">
        <v>26</v>
      </c>
      <c r="K33" s="54" t="n">
        <v>26</v>
      </c>
      <c r="L33" s="65" t="n">
        <v>167</v>
      </c>
      <c r="M33" s="67" t="s">
        <v>50</v>
      </c>
    </row>
    <row r="34" s="2" customFormat="true" ht="18" hidden="false" customHeight="false" outlineLevel="0" collapsed="false">
      <c r="A34" s="63" t="s">
        <v>62</v>
      </c>
      <c r="B34" s="52" t="n">
        <v>23</v>
      </c>
      <c r="C34" s="65" t="n">
        <v>109</v>
      </c>
      <c r="D34" s="54" t="n">
        <v>23</v>
      </c>
      <c r="E34" s="65" t="n">
        <v>23</v>
      </c>
      <c r="F34" s="65" t="n">
        <v>166</v>
      </c>
      <c r="G34" s="67" t="s">
        <v>51</v>
      </c>
      <c r="H34" s="52" t="n">
        <v>21</v>
      </c>
      <c r="I34" s="70" t="s">
        <v>56</v>
      </c>
      <c r="J34" s="71" t="n">
        <v>20</v>
      </c>
      <c r="K34" s="72" t="n">
        <v>0</v>
      </c>
      <c r="L34" s="65" t="n">
        <v>187</v>
      </c>
      <c r="M34" s="67" t="n">
        <v>0</v>
      </c>
    </row>
    <row r="35" s="2" customFormat="true" ht="18" hidden="false" customHeight="false" outlineLevel="0" collapsed="false">
      <c r="A35" s="63" t="s">
        <v>63</v>
      </c>
      <c r="B35" s="52" t="n">
        <v>25</v>
      </c>
      <c r="C35" s="65" t="n">
        <v>98</v>
      </c>
      <c r="D35" s="54" t="n">
        <v>35</v>
      </c>
      <c r="E35" s="65" t="n">
        <v>35</v>
      </c>
      <c r="F35" s="65" t="n">
        <v>201</v>
      </c>
      <c r="G35" s="67" t="n">
        <v>0</v>
      </c>
      <c r="H35" s="52" t="n">
        <v>21</v>
      </c>
      <c r="I35" s="70" t="s">
        <v>56</v>
      </c>
      <c r="J35" s="71" t="n">
        <v>26</v>
      </c>
      <c r="K35" s="54" t="n">
        <v>26</v>
      </c>
      <c r="L35" s="65" t="n">
        <v>213</v>
      </c>
      <c r="M35" s="67" t="n">
        <v>0</v>
      </c>
    </row>
    <row r="36" s="2" customFormat="true" ht="18" hidden="false" customHeight="false" outlineLevel="0" collapsed="false">
      <c r="A36" s="73" t="s">
        <v>64</v>
      </c>
      <c r="B36" s="52" t="n">
        <v>25</v>
      </c>
      <c r="C36" s="70" t="s">
        <v>56</v>
      </c>
      <c r="D36" s="54" t="n">
        <v>27</v>
      </c>
      <c r="E36" s="65" t="n">
        <v>27</v>
      </c>
      <c r="F36" s="71" t="n">
        <v>217</v>
      </c>
      <c r="G36" s="67" t="n">
        <v>0</v>
      </c>
      <c r="H36" s="52" t="n">
        <v>21</v>
      </c>
      <c r="I36" s="70" t="s">
        <v>56</v>
      </c>
      <c r="J36" s="54" t="n">
        <v>27</v>
      </c>
      <c r="K36" s="65" t="n">
        <v>27</v>
      </c>
      <c r="L36" s="71" t="n">
        <v>229</v>
      </c>
      <c r="M36" s="67" t="n">
        <v>0</v>
      </c>
    </row>
    <row r="37" s="2" customFormat="true" ht="18" hidden="false" customHeight="false" outlineLevel="0" collapsed="false">
      <c r="A37" s="73" t="s">
        <v>66</v>
      </c>
      <c r="B37" s="76" t="n">
        <v>25</v>
      </c>
      <c r="C37" s="70" t="s">
        <v>56</v>
      </c>
      <c r="D37" s="78" t="n">
        <v>13</v>
      </c>
      <c r="E37" s="64" t="n">
        <v>0</v>
      </c>
      <c r="F37" s="71" t="n">
        <v>218</v>
      </c>
      <c r="G37" s="79" t="n">
        <v>0</v>
      </c>
      <c r="H37" s="76" t="n">
        <v>21</v>
      </c>
      <c r="I37" s="65" t="n">
        <v>94</v>
      </c>
      <c r="J37" s="78" t="n">
        <v>33</v>
      </c>
      <c r="K37" s="65" t="n">
        <v>33</v>
      </c>
      <c r="L37" s="71" t="n">
        <v>250</v>
      </c>
      <c r="M37" s="79" t="n">
        <v>0</v>
      </c>
    </row>
    <row r="38" s="2" customFormat="true" ht="18" hidden="false" customHeight="false" outlineLevel="0" collapsed="false">
      <c r="A38" s="73" t="s">
        <v>67</v>
      </c>
      <c r="B38" s="76" t="n">
        <v>25</v>
      </c>
      <c r="C38" s="70" t="s">
        <v>56</v>
      </c>
      <c r="D38" s="78" t="n">
        <v>35</v>
      </c>
      <c r="E38" s="65" t="n">
        <v>35</v>
      </c>
      <c r="F38" s="71" t="n">
        <v>240</v>
      </c>
      <c r="G38" s="79" t="n">
        <v>0</v>
      </c>
      <c r="H38" s="76" t="n">
        <v>21</v>
      </c>
      <c r="I38" s="65" t="n">
        <v>84</v>
      </c>
      <c r="J38" s="78" t="n">
        <v>43</v>
      </c>
      <c r="K38" s="65" t="n">
        <v>43</v>
      </c>
      <c r="L38" s="71" t="n">
        <v>279</v>
      </c>
      <c r="M38" s="79" t="s">
        <v>65</v>
      </c>
    </row>
    <row r="39" s="2" customFormat="true" ht="18" hidden="false" customHeight="false" outlineLevel="0" collapsed="false">
      <c r="A39" s="73" t="s">
        <v>68</v>
      </c>
      <c r="B39" s="76" t="n">
        <v>25</v>
      </c>
      <c r="C39" s="142" t="s">
        <v>56</v>
      </c>
      <c r="D39" s="78" t="n">
        <v>22</v>
      </c>
      <c r="E39" s="65" t="n">
        <v>22</v>
      </c>
      <c r="F39" s="71" t="n">
        <v>246</v>
      </c>
      <c r="G39" s="83" t="n">
        <v>0</v>
      </c>
      <c r="H39" s="80" t="n">
        <v>18</v>
      </c>
      <c r="I39" s="65" t="n">
        <v>91</v>
      </c>
      <c r="J39" s="81" t="n">
        <v>36</v>
      </c>
      <c r="K39" s="65" t="n">
        <v>36</v>
      </c>
      <c r="L39" s="82" t="n">
        <v>299</v>
      </c>
      <c r="M39" s="83" t="n">
        <v>0</v>
      </c>
    </row>
    <row r="40" s="2" customFormat="true" ht="18.75" hidden="false" customHeight="false" outlineLevel="0" collapsed="false">
      <c r="A40" s="84" t="s">
        <v>69</v>
      </c>
      <c r="B40" s="87" t="n">
        <v>25</v>
      </c>
      <c r="C40" s="139" t="n">
        <v>99</v>
      </c>
      <c r="D40" s="74" t="n">
        <v>33</v>
      </c>
      <c r="E40" s="85" t="n">
        <v>33</v>
      </c>
      <c r="F40" s="81" t="n">
        <v>261</v>
      </c>
      <c r="G40" s="83" t="n">
        <v>0</v>
      </c>
      <c r="H40" s="87" t="n">
        <v>18</v>
      </c>
      <c r="I40" s="88" t="n">
        <v>97</v>
      </c>
      <c r="J40" s="90" t="n">
        <v>28</v>
      </c>
      <c r="K40" s="88" t="n">
        <v>28</v>
      </c>
      <c r="L40" s="90" t="n">
        <v>307</v>
      </c>
      <c r="M40" s="91" t="s">
        <v>50</v>
      </c>
    </row>
    <row r="41" s="2" customFormat="true" ht="18.75" hidden="false" customHeight="false" outlineLevel="0" collapsed="false">
      <c r="A41" s="92" t="s">
        <v>47</v>
      </c>
      <c r="B41" s="93" t="n">
        <v>25</v>
      </c>
      <c r="C41" s="94" t="n">
        <f aca="false">C26+C28+C30+C35+C40</f>
        <v>508</v>
      </c>
      <c r="D41" s="94" t="n">
        <f aca="false">SUM(D26:D40)</f>
        <v>331</v>
      </c>
      <c r="E41" s="95" t="n">
        <f aca="false">SUM(E26:E40)</f>
        <v>261</v>
      </c>
      <c r="F41" s="96"/>
      <c r="G41" s="97"/>
      <c r="H41" s="93" t="n">
        <v>19</v>
      </c>
      <c r="I41" s="94" t="n">
        <f aca="false">I27+I29+I30+I33+I37+I38+I39+I40</f>
        <v>752</v>
      </c>
      <c r="J41" s="94" t="n">
        <f aca="false">SUM(J26:J40)</f>
        <v>380</v>
      </c>
      <c r="K41" s="95" t="n">
        <f aca="false">SUM(K26:K40)</f>
        <v>307</v>
      </c>
      <c r="L41" s="96"/>
      <c r="M41" s="97"/>
    </row>
    <row r="42" s="115" customFormat="true" ht="6.75" hidden="false" customHeight="true" outlineLevel="0" collapsed="false">
      <c r="A42" s="119"/>
      <c r="B42" s="120"/>
      <c r="C42" s="74"/>
      <c r="D42" s="74"/>
      <c r="E42" s="121"/>
      <c r="F42" s="74"/>
      <c r="G42" s="74"/>
      <c r="H42" s="120"/>
      <c r="I42" s="74"/>
      <c r="J42" s="74"/>
      <c r="K42" s="74"/>
      <c r="L42" s="74"/>
      <c r="M42" s="122"/>
    </row>
    <row r="43" s="128" customFormat="true" ht="12.75" hidden="false" customHeight="false" outlineLevel="0" collapsed="false">
      <c r="A43" s="123" t="s">
        <v>77</v>
      </c>
      <c r="B43" s="124"/>
      <c r="C43" s="124"/>
      <c r="D43" s="125" t="s">
        <v>78</v>
      </c>
      <c r="E43" s="124"/>
      <c r="F43" s="126"/>
      <c r="G43" s="126"/>
      <c r="H43" s="126"/>
      <c r="I43" s="126"/>
      <c r="J43" s="124"/>
      <c r="K43" s="124"/>
      <c r="L43" s="124"/>
      <c r="M43" s="127"/>
    </row>
    <row r="44" customFormat="false" ht="12.75" hidden="false" customHeight="false" outlineLevel="0" collapsed="false">
      <c r="A44" s="129" t="s">
        <v>86</v>
      </c>
      <c r="B44" s="130"/>
      <c r="C44" s="130"/>
      <c r="D44" s="130"/>
      <c r="E44" s="131"/>
      <c r="F44" s="130"/>
      <c r="G44" s="130"/>
      <c r="H44" s="130"/>
      <c r="I44" s="130"/>
      <c r="J44" s="131"/>
      <c r="K44" s="131"/>
      <c r="L44" s="131"/>
      <c r="M44" s="132"/>
    </row>
    <row r="45" customFormat="false" ht="13.5" hidden="false" customHeight="false" outlineLevel="0" collapsed="false">
      <c r="A45" s="133" t="s">
        <v>80</v>
      </c>
      <c r="B45" s="134"/>
      <c r="C45" s="134"/>
      <c r="D45" s="134"/>
      <c r="E45" s="135"/>
      <c r="F45" s="134"/>
      <c r="G45" s="134"/>
      <c r="H45" s="134"/>
      <c r="I45" s="134"/>
      <c r="J45" s="135"/>
      <c r="K45" s="135"/>
      <c r="L45" s="135"/>
      <c r="M45" s="136"/>
    </row>
  </sheetData>
  <printOptions headings="false" gridLines="false" gridLinesSet="true" horizontalCentered="false" verticalCentered="false"/>
  <pageMargins left="0.129861111111111" right="0.140277777777778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6" width="4.41"/>
    <col collapsed="false" customWidth="true" hidden="false" outlineLevel="0" max="3" min="3" style="36" width="8.28"/>
    <col collapsed="false" customWidth="true" hidden="false" outlineLevel="0" max="4" min="4" style="36" width="7.14"/>
    <col collapsed="false" customWidth="true" hidden="false" outlineLevel="0" max="5" min="5" style="0" width="6.7"/>
    <col collapsed="false" customWidth="true" hidden="false" outlineLevel="0" max="6" min="6" style="36" width="6.85"/>
    <col collapsed="false" customWidth="true" hidden="false" outlineLevel="0" max="7" min="7" style="36" width="5.99"/>
    <col collapsed="false" customWidth="true" hidden="false" outlineLevel="0" max="8" min="8" style="36" width="4.41"/>
    <col collapsed="false" customWidth="true" hidden="false" outlineLevel="0" max="9" min="9" style="36" width="8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36" width="5.99"/>
    <col collapsed="false" customWidth="true" hidden="false" outlineLevel="0" max="15" min="15" style="0" width="2.7"/>
  </cols>
  <sheetData>
    <row r="1" s="2" customFormat="true" ht="21" hidden="false" customHeight="true" outlineLevel="0" collapsed="false">
      <c r="B1" s="1"/>
      <c r="C1" s="1"/>
      <c r="D1" s="1"/>
      <c r="F1" s="3" t="s">
        <v>41</v>
      </c>
      <c r="I1" s="1"/>
      <c r="M1" s="1"/>
    </row>
    <row r="2" s="37" customFormat="true" ht="8.25" hidden="false" customHeight="true" outlineLevel="0" collapsed="false">
      <c r="B2" s="38"/>
      <c r="C2" s="38"/>
      <c r="D2" s="38"/>
      <c r="F2" s="38"/>
      <c r="G2" s="38"/>
      <c r="H2" s="38"/>
      <c r="I2" s="38"/>
      <c r="M2" s="38"/>
    </row>
    <row r="3" s="2" customFormat="true" ht="18.75" hidden="false" customHeight="false" outlineLevel="0" collapsed="false">
      <c r="B3" s="39" t="n">
        <v>13</v>
      </c>
      <c r="C3" s="116" t="s">
        <v>20</v>
      </c>
      <c r="D3" s="44"/>
      <c r="E3" s="45"/>
      <c r="F3" s="42"/>
      <c r="G3" s="43"/>
      <c r="H3" s="39" t="n">
        <v>14</v>
      </c>
      <c r="I3" s="116" t="s">
        <v>87</v>
      </c>
      <c r="J3" s="44"/>
      <c r="K3" s="45"/>
      <c r="L3" s="42"/>
      <c r="M3" s="43"/>
    </row>
    <row r="4" s="2" customFormat="true" ht="18.75" hidden="false" customHeight="false" outlineLevel="0" collapsed="false">
      <c r="B4" s="46" t="s">
        <v>43</v>
      </c>
      <c r="C4" s="47" t="s">
        <v>44</v>
      </c>
      <c r="D4" s="48" t="s">
        <v>45</v>
      </c>
      <c r="E4" s="49" t="s">
        <v>46</v>
      </c>
      <c r="F4" s="49" t="s">
        <v>47</v>
      </c>
      <c r="G4" s="50" t="s">
        <v>48</v>
      </c>
      <c r="H4" s="46" t="s">
        <v>43</v>
      </c>
      <c r="I4" s="47" t="s">
        <v>44</v>
      </c>
      <c r="J4" s="48" t="s">
        <v>45</v>
      </c>
      <c r="K4" s="49" t="s">
        <v>46</v>
      </c>
      <c r="L4" s="49" t="s">
        <v>47</v>
      </c>
      <c r="M4" s="50" t="s">
        <v>48</v>
      </c>
    </row>
    <row r="5" s="2" customFormat="true" ht="18" hidden="false" customHeight="false" outlineLevel="0" collapsed="false">
      <c r="A5" s="51" t="s">
        <v>49</v>
      </c>
      <c r="B5" s="58" t="n">
        <v>12</v>
      </c>
      <c r="C5" s="56" t="n">
        <v>92</v>
      </c>
      <c r="D5" s="59" t="n">
        <v>23</v>
      </c>
      <c r="E5" s="60" t="n">
        <v>0</v>
      </c>
      <c r="F5" s="56" t="n">
        <v>23</v>
      </c>
      <c r="G5" s="61" t="s">
        <v>51</v>
      </c>
      <c r="H5" s="58" t="n">
        <v>9</v>
      </c>
      <c r="I5" s="56" t="n">
        <v>80</v>
      </c>
      <c r="J5" s="59" t="n">
        <v>32</v>
      </c>
      <c r="K5" s="117" t="n">
        <v>32</v>
      </c>
      <c r="L5" s="56" t="n">
        <v>32</v>
      </c>
      <c r="M5" s="61" t="n">
        <v>0</v>
      </c>
      <c r="P5" s="62"/>
    </row>
    <row r="6" s="2" customFormat="true" ht="18" hidden="false" customHeight="false" outlineLevel="0" collapsed="false">
      <c r="A6" s="63" t="s">
        <v>52</v>
      </c>
      <c r="B6" s="52" t="n">
        <v>14</v>
      </c>
      <c r="C6" s="65" t="n">
        <v>90</v>
      </c>
      <c r="D6" s="54" t="n">
        <v>30</v>
      </c>
      <c r="E6" s="65" t="n">
        <v>30</v>
      </c>
      <c r="F6" s="65" t="n">
        <v>53</v>
      </c>
      <c r="G6" s="67" t="s">
        <v>50</v>
      </c>
      <c r="H6" s="52" t="n">
        <v>9</v>
      </c>
      <c r="I6" s="65" t="n">
        <v>90</v>
      </c>
      <c r="J6" s="71" t="n">
        <v>27</v>
      </c>
      <c r="K6" s="54" t="n">
        <v>27</v>
      </c>
      <c r="L6" s="65" t="n">
        <v>59</v>
      </c>
      <c r="M6" s="67" t="s">
        <v>50</v>
      </c>
      <c r="P6" s="62"/>
    </row>
    <row r="7" s="2" customFormat="true" ht="18" hidden="false" customHeight="false" outlineLevel="0" collapsed="false">
      <c r="A7" s="63" t="s">
        <v>54</v>
      </c>
      <c r="B7" s="52" t="n">
        <v>15</v>
      </c>
      <c r="C7" s="65" t="n">
        <v>98</v>
      </c>
      <c r="D7" s="54" t="n">
        <v>24</v>
      </c>
      <c r="E7" s="64" t="n">
        <v>0</v>
      </c>
      <c r="F7" s="65" t="n">
        <v>77</v>
      </c>
      <c r="G7" s="67" t="s">
        <v>51</v>
      </c>
      <c r="H7" s="52" t="n">
        <v>10</v>
      </c>
      <c r="I7" s="70" t="s">
        <v>56</v>
      </c>
      <c r="J7" s="71" t="n">
        <v>14</v>
      </c>
      <c r="K7" s="72" t="n">
        <v>0</v>
      </c>
      <c r="L7" s="65" t="n">
        <v>73</v>
      </c>
      <c r="M7" s="67" t="n">
        <v>0</v>
      </c>
      <c r="P7" s="62"/>
    </row>
    <row r="8" s="2" customFormat="true" ht="18" hidden="false" customHeight="false" outlineLevel="0" collapsed="false">
      <c r="A8" s="73" t="s">
        <v>57</v>
      </c>
      <c r="B8" s="52" t="n">
        <v>17</v>
      </c>
      <c r="C8" s="65" t="n">
        <v>89</v>
      </c>
      <c r="D8" s="54" t="n">
        <v>34</v>
      </c>
      <c r="E8" s="65" t="n">
        <v>34</v>
      </c>
      <c r="F8" s="65" t="n">
        <v>111</v>
      </c>
      <c r="G8" s="67" t="n">
        <v>0</v>
      </c>
      <c r="H8" s="52" t="n">
        <v>10</v>
      </c>
      <c r="I8" s="70" t="s">
        <v>56</v>
      </c>
      <c r="J8" s="71" t="n">
        <v>18</v>
      </c>
      <c r="K8" s="72" t="n">
        <v>0</v>
      </c>
      <c r="L8" s="65" t="n">
        <v>91</v>
      </c>
      <c r="M8" s="67" t="n">
        <v>0</v>
      </c>
      <c r="P8" s="62"/>
    </row>
    <row r="9" s="2" customFormat="true" ht="18" hidden="false" customHeight="false" outlineLevel="0" collapsed="false">
      <c r="A9" s="63" t="s">
        <v>58</v>
      </c>
      <c r="B9" s="52" t="n">
        <v>17</v>
      </c>
      <c r="C9" s="65" t="n">
        <v>99</v>
      </c>
      <c r="D9" s="54" t="n">
        <v>26</v>
      </c>
      <c r="E9" s="64" t="n">
        <v>0</v>
      </c>
      <c r="F9" s="65" t="n">
        <v>137</v>
      </c>
      <c r="G9" s="67" t="s">
        <v>50</v>
      </c>
      <c r="H9" s="52" t="n">
        <v>10</v>
      </c>
      <c r="I9" s="70" t="s">
        <v>56</v>
      </c>
      <c r="J9" s="71" t="n">
        <v>17</v>
      </c>
      <c r="K9" s="72" t="n">
        <v>0</v>
      </c>
      <c r="L9" s="65" t="n">
        <v>108</v>
      </c>
      <c r="M9" s="67" t="n">
        <v>0</v>
      </c>
      <c r="P9" s="62"/>
    </row>
    <row r="10" s="2" customFormat="true" ht="18" hidden="false" customHeight="false" outlineLevel="0" collapsed="false">
      <c r="A10" s="63" t="s">
        <v>59</v>
      </c>
      <c r="B10" s="52" t="n">
        <v>18</v>
      </c>
      <c r="C10" s="65" t="n">
        <v>102</v>
      </c>
      <c r="D10" s="54" t="n">
        <v>23</v>
      </c>
      <c r="E10" s="64" t="n">
        <v>0</v>
      </c>
      <c r="F10" s="65" t="n">
        <v>160</v>
      </c>
      <c r="G10" s="67" t="s">
        <v>51</v>
      </c>
      <c r="H10" s="52" t="n">
        <v>10</v>
      </c>
      <c r="I10" s="65" t="n">
        <v>94</v>
      </c>
      <c r="J10" s="71" t="n">
        <v>23</v>
      </c>
      <c r="K10" s="72" t="n">
        <v>0</v>
      </c>
      <c r="L10" s="65" t="n">
        <v>131</v>
      </c>
      <c r="M10" s="67" t="s">
        <v>51</v>
      </c>
      <c r="P10" s="62"/>
    </row>
    <row r="11" s="2" customFormat="true" ht="18" hidden="false" customHeight="false" outlineLevel="0" collapsed="false">
      <c r="A11" s="63" t="s">
        <v>60</v>
      </c>
      <c r="B11" s="52" t="n">
        <v>20</v>
      </c>
      <c r="C11" s="65" t="n">
        <v>99</v>
      </c>
      <c r="D11" s="54" t="n">
        <v>29</v>
      </c>
      <c r="E11" s="65" t="n">
        <v>29</v>
      </c>
      <c r="F11" s="65" t="n">
        <v>189</v>
      </c>
      <c r="G11" s="67" t="s">
        <v>50</v>
      </c>
      <c r="H11" s="52" t="n">
        <v>12</v>
      </c>
      <c r="I11" s="65" t="n">
        <v>94</v>
      </c>
      <c r="J11" s="71" t="n">
        <v>26</v>
      </c>
      <c r="K11" s="54" t="n">
        <v>26</v>
      </c>
      <c r="L11" s="65" t="n">
        <v>157</v>
      </c>
      <c r="M11" s="67" t="s">
        <v>50</v>
      </c>
      <c r="P11" s="62"/>
    </row>
    <row r="12" s="2" customFormat="true" ht="18" hidden="false" customHeight="false" outlineLevel="0" collapsed="false">
      <c r="A12" s="63" t="s">
        <v>61</v>
      </c>
      <c r="B12" s="52" t="n">
        <v>21</v>
      </c>
      <c r="C12" s="65" t="n">
        <v>90</v>
      </c>
      <c r="D12" s="54" t="n">
        <v>36</v>
      </c>
      <c r="E12" s="65" t="n">
        <v>36</v>
      </c>
      <c r="F12" s="65" t="n">
        <v>225</v>
      </c>
      <c r="G12" s="67" t="n">
        <v>0</v>
      </c>
      <c r="H12" s="52" t="n">
        <v>13</v>
      </c>
      <c r="I12" s="65" t="n">
        <v>83</v>
      </c>
      <c r="J12" s="71" t="n">
        <v>35</v>
      </c>
      <c r="K12" s="54" t="n">
        <v>35</v>
      </c>
      <c r="L12" s="65" t="n">
        <v>192</v>
      </c>
      <c r="M12" s="67" t="n">
        <v>0</v>
      </c>
      <c r="P12" s="62"/>
    </row>
    <row r="13" s="2" customFormat="true" ht="18" hidden="false" customHeight="false" outlineLevel="0" collapsed="false">
      <c r="A13" s="63" t="s">
        <v>62</v>
      </c>
      <c r="B13" s="52" t="n">
        <v>21</v>
      </c>
      <c r="C13" s="65" t="n">
        <v>90</v>
      </c>
      <c r="D13" s="54" t="n">
        <v>39</v>
      </c>
      <c r="E13" s="65" t="n">
        <v>39</v>
      </c>
      <c r="F13" s="65" t="n">
        <v>264</v>
      </c>
      <c r="G13" s="67" t="s">
        <v>55</v>
      </c>
      <c r="H13" s="52" t="n">
        <v>13</v>
      </c>
      <c r="I13" s="65" t="n">
        <v>89</v>
      </c>
      <c r="J13" s="71" t="n">
        <v>33</v>
      </c>
      <c r="K13" s="54" t="n">
        <v>33</v>
      </c>
      <c r="L13" s="65" t="n">
        <v>225</v>
      </c>
      <c r="M13" s="67" t="n">
        <v>0</v>
      </c>
      <c r="P13" s="62"/>
    </row>
    <row r="14" s="2" customFormat="true" ht="18" hidden="false" customHeight="false" outlineLevel="0" collapsed="false">
      <c r="A14" s="63" t="s">
        <v>63</v>
      </c>
      <c r="B14" s="52" t="n">
        <v>19</v>
      </c>
      <c r="C14" s="65" t="n">
        <v>99</v>
      </c>
      <c r="D14" s="54" t="n">
        <v>28</v>
      </c>
      <c r="E14" s="65" t="n">
        <v>28</v>
      </c>
      <c r="F14" s="65" t="n">
        <v>292</v>
      </c>
      <c r="G14" s="67" t="s">
        <v>50</v>
      </c>
      <c r="H14" s="52" t="n">
        <v>13</v>
      </c>
      <c r="I14" s="65" t="n">
        <v>86</v>
      </c>
      <c r="J14" s="71" t="n">
        <v>35</v>
      </c>
      <c r="K14" s="54" t="n">
        <v>35</v>
      </c>
      <c r="L14" s="65" t="n">
        <v>260</v>
      </c>
      <c r="M14" s="67" t="n">
        <v>0</v>
      </c>
      <c r="P14" s="62"/>
    </row>
    <row r="15" s="2" customFormat="true" ht="18" hidden="false" customHeight="false" outlineLevel="0" collapsed="false">
      <c r="A15" s="73" t="s">
        <v>64</v>
      </c>
      <c r="B15" s="52" t="n">
        <v>20</v>
      </c>
      <c r="C15" s="70" t="s">
        <v>56</v>
      </c>
      <c r="D15" s="54" t="n">
        <v>27</v>
      </c>
      <c r="E15" s="65" t="n">
        <v>27</v>
      </c>
      <c r="F15" s="71" t="n">
        <v>296</v>
      </c>
      <c r="G15" s="67" t="n">
        <v>0</v>
      </c>
      <c r="H15" s="52" t="n">
        <v>13</v>
      </c>
      <c r="I15" s="70" t="s">
        <v>56</v>
      </c>
      <c r="J15" s="54" t="n">
        <v>27</v>
      </c>
      <c r="K15" s="65" t="n">
        <v>27</v>
      </c>
      <c r="L15" s="71" t="n">
        <v>273</v>
      </c>
      <c r="M15" s="67" t="n">
        <v>0</v>
      </c>
      <c r="P15" s="62"/>
    </row>
    <row r="16" s="2" customFormat="true" ht="18" hidden="false" customHeight="false" outlineLevel="0" collapsed="false">
      <c r="A16" s="73" t="s">
        <v>66</v>
      </c>
      <c r="B16" s="76" t="n">
        <v>20</v>
      </c>
      <c r="C16" s="70" t="s">
        <v>56</v>
      </c>
      <c r="D16" s="78" t="n">
        <v>13</v>
      </c>
      <c r="E16" s="64" t="n">
        <v>0</v>
      </c>
      <c r="F16" s="71" t="n">
        <v>296</v>
      </c>
      <c r="G16" s="79" t="n">
        <v>0</v>
      </c>
      <c r="H16" s="76" t="n">
        <v>13</v>
      </c>
      <c r="I16" s="65" t="n">
        <v>81</v>
      </c>
      <c r="J16" s="78" t="n">
        <v>38</v>
      </c>
      <c r="K16" s="65" t="n">
        <v>38</v>
      </c>
      <c r="L16" s="71" t="n">
        <v>294</v>
      </c>
      <c r="M16" s="79" t="s">
        <v>53</v>
      </c>
      <c r="P16" s="62"/>
    </row>
    <row r="17" s="2" customFormat="true" ht="18" hidden="false" customHeight="false" outlineLevel="0" collapsed="false">
      <c r="A17" s="73" t="s">
        <v>67</v>
      </c>
      <c r="B17" s="76" t="n">
        <v>20</v>
      </c>
      <c r="C17" s="70" t="s">
        <v>56</v>
      </c>
      <c r="D17" s="78" t="n">
        <v>35</v>
      </c>
      <c r="E17" s="65" t="n">
        <v>35</v>
      </c>
      <c r="F17" s="71" t="n">
        <v>308</v>
      </c>
      <c r="G17" s="79" t="n">
        <v>0</v>
      </c>
      <c r="H17" s="76" t="n">
        <v>12</v>
      </c>
      <c r="I17" s="70" t="s">
        <v>56</v>
      </c>
      <c r="J17" s="78" t="n">
        <v>35</v>
      </c>
      <c r="K17" s="65" t="n">
        <v>35</v>
      </c>
      <c r="L17" s="71" t="n">
        <v>311</v>
      </c>
      <c r="M17" s="79" t="n">
        <v>0</v>
      </c>
      <c r="P17" s="62"/>
    </row>
    <row r="18" s="2" customFormat="true" ht="18" hidden="false" customHeight="false" outlineLevel="0" collapsed="false">
      <c r="A18" s="73" t="s">
        <v>68</v>
      </c>
      <c r="B18" s="80" t="n">
        <v>20</v>
      </c>
      <c r="C18" s="65" t="n">
        <v>92</v>
      </c>
      <c r="D18" s="81" t="n">
        <v>37</v>
      </c>
      <c r="E18" s="85" t="n">
        <v>37</v>
      </c>
      <c r="F18" s="82" t="n">
        <v>321</v>
      </c>
      <c r="G18" s="83" t="s">
        <v>53</v>
      </c>
      <c r="H18" s="80" t="n">
        <v>12</v>
      </c>
      <c r="I18" s="70" t="s">
        <v>56</v>
      </c>
      <c r="J18" s="81" t="n">
        <v>22</v>
      </c>
      <c r="K18" s="64" t="n">
        <v>0</v>
      </c>
      <c r="L18" s="82" t="n">
        <v>311</v>
      </c>
      <c r="M18" s="83" t="n">
        <v>0</v>
      </c>
      <c r="P18" s="62"/>
    </row>
    <row r="19" s="2" customFormat="true" ht="18.75" hidden="false" customHeight="false" outlineLevel="0" collapsed="false">
      <c r="A19" s="84" t="s">
        <v>69</v>
      </c>
      <c r="B19" s="87" t="n">
        <v>19</v>
      </c>
      <c r="C19" s="88" t="n">
        <v>82</v>
      </c>
      <c r="D19" s="90" t="n">
        <v>44</v>
      </c>
      <c r="E19" s="88" t="n">
        <v>44</v>
      </c>
      <c r="F19" s="90" t="n">
        <v>339</v>
      </c>
      <c r="G19" s="91" t="s">
        <v>65</v>
      </c>
      <c r="H19" s="87" t="n">
        <v>12</v>
      </c>
      <c r="I19" s="88" t="n">
        <v>89</v>
      </c>
      <c r="J19" s="90" t="n">
        <v>30</v>
      </c>
      <c r="K19" s="88" t="n">
        <v>30</v>
      </c>
      <c r="L19" s="90" t="n">
        <v>318</v>
      </c>
      <c r="M19" s="91" t="s">
        <v>50</v>
      </c>
    </row>
    <row r="20" s="2" customFormat="true" ht="18.75" hidden="false" customHeight="false" outlineLevel="0" collapsed="false">
      <c r="A20" s="92" t="s">
        <v>47</v>
      </c>
      <c r="B20" s="93" t="n">
        <v>16</v>
      </c>
      <c r="C20" s="94" t="n">
        <f aca="false">C5+C6+C7+C8+C9+C10+C11+C12+C14+C18+C19</f>
        <v>1032</v>
      </c>
      <c r="D20" s="94" t="n">
        <f aca="false">SUM(D5:D19)</f>
        <v>448</v>
      </c>
      <c r="E20" s="95" t="n">
        <f aca="false">SUM(E5:E19)</f>
        <v>339</v>
      </c>
      <c r="F20" s="96"/>
      <c r="G20" s="97"/>
      <c r="H20" s="93" t="n">
        <v>13</v>
      </c>
      <c r="I20" s="94" t="n">
        <f aca="false">I5+I6+I10+I11+I12+I14+I16+I19</f>
        <v>697</v>
      </c>
      <c r="J20" s="94" t="n">
        <f aca="false">SUM(J5:J19)</f>
        <v>412</v>
      </c>
      <c r="K20" s="95" t="n">
        <f aca="false">SUM(K5:K19)</f>
        <v>318</v>
      </c>
      <c r="L20" s="96"/>
      <c r="M20" s="97"/>
    </row>
    <row r="21" s="100" customFormat="true" ht="12" hidden="false" customHeight="fals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s="33" customFormat="true" ht="12" hidden="false" customHeight="false" outlineLevel="0" collapsed="false">
      <c r="A22" s="101" t="s">
        <v>71</v>
      </c>
      <c r="B22" s="102"/>
      <c r="C22" s="103" t="s">
        <v>72</v>
      </c>
      <c r="D22" s="104"/>
      <c r="E22" s="105"/>
      <c r="F22" s="106"/>
      <c r="G22" s="107" t="s">
        <v>73</v>
      </c>
      <c r="H22" s="108"/>
      <c r="I22" s="109"/>
      <c r="J22" s="110"/>
      <c r="K22" s="111"/>
      <c r="L22" s="112" t="s">
        <v>74</v>
      </c>
      <c r="M22" s="113"/>
    </row>
    <row r="23" s="33" customFormat="true" ht="12" hidden="false" customHeight="false" outlineLevel="0" collapsed="false">
      <c r="A23" s="114"/>
      <c r="D23" s="114"/>
      <c r="F23" s="32"/>
      <c r="G23" s="32"/>
      <c r="H23" s="32"/>
      <c r="I23" s="114"/>
      <c r="M23" s="32"/>
    </row>
    <row r="24" s="2" customFormat="true" ht="18.75" hidden="false" customHeight="false" outlineLevel="0" collapsed="false">
      <c r="A24" s="115"/>
      <c r="B24" s="39" t="n">
        <v>15</v>
      </c>
      <c r="C24" s="146" t="s">
        <v>14</v>
      </c>
      <c r="D24" s="147"/>
      <c r="E24" s="148"/>
      <c r="F24" s="149"/>
      <c r="G24" s="150"/>
      <c r="H24" s="39" t="n">
        <v>16</v>
      </c>
      <c r="I24" s="116" t="s">
        <v>17</v>
      </c>
      <c r="J24" s="45"/>
      <c r="K24" s="45"/>
      <c r="L24" s="137"/>
      <c r="M24" s="138"/>
    </row>
    <row r="25" s="2" customFormat="true" ht="18.75" hidden="false" customHeight="false" outlineLevel="0" collapsed="false">
      <c r="B25" s="46" t="s">
        <v>43</v>
      </c>
      <c r="C25" s="47" t="s">
        <v>44</v>
      </c>
      <c r="D25" s="48" t="s">
        <v>45</v>
      </c>
      <c r="E25" s="49" t="s">
        <v>46</v>
      </c>
      <c r="F25" s="49" t="s">
        <v>47</v>
      </c>
      <c r="G25" s="50" t="s">
        <v>48</v>
      </c>
      <c r="H25" s="46" t="s">
        <v>43</v>
      </c>
      <c r="I25" s="47" t="s">
        <v>44</v>
      </c>
      <c r="J25" s="48" t="s">
        <v>45</v>
      </c>
      <c r="K25" s="49" t="s">
        <v>46</v>
      </c>
      <c r="L25" s="49" t="s">
        <v>47</v>
      </c>
      <c r="M25" s="50" t="s">
        <v>48</v>
      </c>
    </row>
    <row r="26" s="2" customFormat="true" ht="18" hidden="false" customHeight="false" outlineLevel="0" collapsed="false">
      <c r="A26" s="51" t="s">
        <v>49</v>
      </c>
      <c r="B26" s="58" t="n">
        <v>24</v>
      </c>
      <c r="C26" s="145" t="s">
        <v>56</v>
      </c>
      <c r="D26" s="59" t="n">
        <v>16</v>
      </c>
      <c r="E26" s="60" t="n">
        <v>0</v>
      </c>
      <c r="F26" s="56" t="n">
        <v>16</v>
      </c>
      <c r="G26" s="61" t="n">
        <v>0</v>
      </c>
      <c r="H26" s="58" t="n">
        <v>13</v>
      </c>
      <c r="I26" s="56" t="n">
        <v>100</v>
      </c>
      <c r="J26" s="117" t="n">
        <v>16</v>
      </c>
      <c r="K26" s="141" t="n">
        <v>0</v>
      </c>
      <c r="L26" s="56" t="n">
        <v>16</v>
      </c>
      <c r="M26" s="61" t="s">
        <v>76</v>
      </c>
    </row>
    <row r="27" s="2" customFormat="true" ht="18" hidden="false" customHeight="false" outlineLevel="0" collapsed="false">
      <c r="A27" s="63" t="s">
        <v>52</v>
      </c>
      <c r="B27" s="52" t="n">
        <v>24</v>
      </c>
      <c r="C27" s="65" t="n">
        <v>101</v>
      </c>
      <c r="D27" s="54" t="n">
        <v>29</v>
      </c>
      <c r="E27" s="64" t="n">
        <v>0</v>
      </c>
      <c r="F27" s="65" t="n">
        <v>45</v>
      </c>
      <c r="G27" s="67" t="s">
        <v>50</v>
      </c>
      <c r="H27" s="52" t="n">
        <v>17</v>
      </c>
      <c r="I27" s="53" t="n">
        <v>102</v>
      </c>
      <c r="J27" s="54" t="n">
        <v>21</v>
      </c>
      <c r="K27" s="65" t="n">
        <v>21</v>
      </c>
      <c r="L27" s="65" t="n">
        <v>37</v>
      </c>
      <c r="M27" s="67" t="s">
        <v>51</v>
      </c>
    </row>
    <row r="28" s="2" customFormat="true" ht="18" hidden="false" customHeight="false" outlineLevel="0" collapsed="false">
      <c r="A28" s="63" t="s">
        <v>54</v>
      </c>
      <c r="B28" s="52" t="n">
        <v>25</v>
      </c>
      <c r="C28" s="65" t="n">
        <v>97</v>
      </c>
      <c r="D28" s="54" t="n">
        <v>37</v>
      </c>
      <c r="E28" s="65" t="n">
        <v>37</v>
      </c>
      <c r="F28" s="65" t="n">
        <v>82</v>
      </c>
      <c r="G28" s="67" t="s">
        <v>53</v>
      </c>
      <c r="H28" s="52" t="n">
        <v>19</v>
      </c>
      <c r="I28" s="53" t="n">
        <v>113</v>
      </c>
      <c r="J28" s="54" t="n">
        <v>14</v>
      </c>
      <c r="K28" s="64" t="n">
        <v>0</v>
      </c>
      <c r="L28" s="65" t="n">
        <v>51</v>
      </c>
      <c r="M28" s="67" t="s">
        <v>76</v>
      </c>
    </row>
    <row r="29" s="2" customFormat="true" ht="18" hidden="false" customHeight="false" outlineLevel="0" collapsed="false">
      <c r="A29" s="73" t="s">
        <v>57</v>
      </c>
      <c r="B29" s="52" t="n">
        <v>24</v>
      </c>
      <c r="C29" s="65" t="n">
        <v>98</v>
      </c>
      <c r="D29" s="54" t="n">
        <v>34</v>
      </c>
      <c r="E29" s="65" t="n">
        <v>34</v>
      </c>
      <c r="F29" s="65" t="n">
        <v>116</v>
      </c>
      <c r="G29" s="67" t="n">
        <v>0</v>
      </c>
      <c r="H29" s="52" t="n">
        <v>23</v>
      </c>
      <c r="I29" s="70" t="s">
        <v>56</v>
      </c>
      <c r="J29" s="54" t="n">
        <v>18</v>
      </c>
      <c r="K29" s="64" t="n">
        <v>0</v>
      </c>
      <c r="L29" s="65" t="n">
        <v>69</v>
      </c>
      <c r="M29" s="67" t="n">
        <v>0</v>
      </c>
    </row>
    <row r="30" s="2" customFormat="true" ht="18" hidden="false" customHeight="false" outlineLevel="0" collapsed="false">
      <c r="A30" s="63" t="s">
        <v>58</v>
      </c>
      <c r="B30" s="52" t="n">
        <v>24</v>
      </c>
      <c r="C30" s="65" t="n">
        <v>99</v>
      </c>
      <c r="D30" s="54" t="n">
        <v>33</v>
      </c>
      <c r="E30" s="65" t="n">
        <v>33</v>
      </c>
      <c r="F30" s="65" t="n">
        <v>149</v>
      </c>
      <c r="G30" s="67" t="n">
        <v>0</v>
      </c>
      <c r="H30" s="52" t="n">
        <v>23</v>
      </c>
      <c r="I30" s="65" t="n">
        <v>110</v>
      </c>
      <c r="J30" s="54" t="n">
        <v>21</v>
      </c>
      <c r="K30" s="65" t="n">
        <v>21</v>
      </c>
      <c r="L30" s="65" t="n">
        <v>90</v>
      </c>
      <c r="M30" s="67" t="s">
        <v>51</v>
      </c>
    </row>
    <row r="31" s="2" customFormat="true" ht="18" hidden="false" customHeight="false" outlineLevel="0" collapsed="false">
      <c r="A31" s="63" t="s">
        <v>59</v>
      </c>
      <c r="B31" s="52" t="n">
        <v>24</v>
      </c>
      <c r="C31" s="65" t="n">
        <v>100</v>
      </c>
      <c r="D31" s="54" t="n">
        <v>31</v>
      </c>
      <c r="E31" s="64" t="n">
        <v>0</v>
      </c>
      <c r="F31" s="65" t="n">
        <v>180</v>
      </c>
      <c r="G31" s="67" t="n">
        <v>0</v>
      </c>
      <c r="H31" s="52" t="n">
        <v>25</v>
      </c>
      <c r="I31" s="65" t="n">
        <v>102</v>
      </c>
      <c r="J31" s="54" t="n">
        <v>30</v>
      </c>
      <c r="K31" s="65" t="n">
        <v>30</v>
      </c>
      <c r="L31" s="65" t="n">
        <v>120</v>
      </c>
      <c r="M31" s="67" t="s">
        <v>50</v>
      </c>
    </row>
    <row r="32" s="2" customFormat="true" ht="18" hidden="false" customHeight="false" outlineLevel="0" collapsed="false">
      <c r="A32" s="63" t="s">
        <v>60</v>
      </c>
      <c r="B32" s="52" t="n">
        <v>24</v>
      </c>
      <c r="C32" s="65" t="n">
        <v>96</v>
      </c>
      <c r="D32" s="54" t="n">
        <v>36</v>
      </c>
      <c r="E32" s="65" t="n">
        <v>36</v>
      </c>
      <c r="F32" s="65" t="n">
        <v>216</v>
      </c>
      <c r="G32" s="67" t="n">
        <v>0</v>
      </c>
      <c r="H32" s="52" t="n">
        <v>26</v>
      </c>
      <c r="I32" s="65" t="n">
        <v>91</v>
      </c>
      <c r="J32" s="68" t="n">
        <v>43</v>
      </c>
      <c r="K32" s="65" t="n">
        <v>43</v>
      </c>
      <c r="L32" s="65" t="n">
        <v>163</v>
      </c>
      <c r="M32" s="67" t="s">
        <v>70</v>
      </c>
    </row>
    <row r="33" s="2" customFormat="true" ht="18" hidden="false" customHeight="false" outlineLevel="0" collapsed="false">
      <c r="A33" s="63" t="s">
        <v>61</v>
      </c>
      <c r="B33" s="52" t="n">
        <v>24</v>
      </c>
      <c r="C33" s="65" t="n">
        <v>96</v>
      </c>
      <c r="D33" s="54" t="n">
        <v>33</v>
      </c>
      <c r="E33" s="65" t="n">
        <v>33</v>
      </c>
      <c r="F33" s="65" t="n">
        <v>249</v>
      </c>
      <c r="G33" s="67" t="n">
        <v>0</v>
      </c>
      <c r="H33" s="52" t="n">
        <v>22</v>
      </c>
      <c r="I33" s="65" t="n">
        <v>100</v>
      </c>
      <c r="J33" s="54" t="n">
        <v>27</v>
      </c>
      <c r="K33" s="65" t="n">
        <v>27</v>
      </c>
      <c r="L33" s="65" t="n">
        <v>190</v>
      </c>
      <c r="M33" s="67" t="s">
        <v>50</v>
      </c>
    </row>
    <row r="34" s="2" customFormat="true" ht="18" hidden="false" customHeight="false" outlineLevel="0" collapsed="false">
      <c r="A34" s="63" t="s">
        <v>62</v>
      </c>
      <c r="B34" s="52" t="n">
        <v>24</v>
      </c>
      <c r="C34" s="65" t="n">
        <v>100</v>
      </c>
      <c r="D34" s="54" t="n">
        <v>32</v>
      </c>
      <c r="E34" s="65" t="n">
        <v>32</v>
      </c>
      <c r="F34" s="65" t="n">
        <v>281</v>
      </c>
      <c r="G34" s="67" t="n">
        <v>0</v>
      </c>
      <c r="H34" s="52" t="n">
        <v>23</v>
      </c>
      <c r="I34" s="70" t="s">
        <v>56</v>
      </c>
      <c r="J34" s="54" t="n">
        <v>20</v>
      </c>
      <c r="K34" s="64" t="n">
        <v>0</v>
      </c>
      <c r="L34" s="65" t="n">
        <v>210</v>
      </c>
      <c r="M34" s="67" t="n">
        <v>0</v>
      </c>
    </row>
    <row r="35" s="2" customFormat="true" ht="18" hidden="false" customHeight="false" outlineLevel="0" collapsed="false">
      <c r="A35" s="63" t="s">
        <v>63</v>
      </c>
      <c r="B35" s="52" t="n">
        <v>24</v>
      </c>
      <c r="C35" s="65" t="n">
        <v>95</v>
      </c>
      <c r="D35" s="54" t="n">
        <v>38</v>
      </c>
      <c r="E35" s="65" t="n">
        <v>38</v>
      </c>
      <c r="F35" s="69" t="n">
        <v>319</v>
      </c>
      <c r="G35" s="67" t="s">
        <v>53</v>
      </c>
      <c r="H35" s="52" t="n">
        <v>23</v>
      </c>
      <c r="I35" s="65" t="n">
        <v>91</v>
      </c>
      <c r="J35" s="68" t="n">
        <v>40</v>
      </c>
      <c r="K35" s="65" t="n">
        <v>40</v>
      </c>
      <c r="L35" s="65" t="n">
        <v>250</v>
      </c>
      <c r="M35" s="67" t="s">
        <v>65</v>
      </c>
    </row>
    <row r="36" s="2" customFormat="true" ht="18" hidden="false" customHeight="false" outlineLevel="0" collapsed="false">
      <c r="A36" s="73" t="s">
        <v>64</v>
      </c>
      <c r="B36" s="52" t="n">
        <v>23</v>
      </c>
      <c r="C36" s="70" t="s">
        <v>56</v>
      </c>
      <c r="D36" s="54" t="n">
        <v>27</v>
      </c>
      <c r="E36" s="64" t="n">
        <v>0</v>
      </c>
      <c r="F36" s="71" t="n">
        <v>330</v>
      </c>
      <c r="G36" s="67" t="n">
        <v>0</v>
      </c>
      <c r="H36" s="52" t="n">
        <v>20</v>
      </c>
      <c r="I36" s="65" t="n">
        <v>84</v>
      </c>
      <c r="J36" s="74" t="n">
        <v>42</v>
      </c>
      <c r="K36" s="65" t="n">
        <v>42</v>
      </c>
      <c r="L36" s="71" t="n">
        <v>278</v>
      </c>
      <c r="M36" s="67" t="s">
        <v>65</v>
      </c>
    </row>
    <row r="37" s="2" customFormat="true" ht="18" hidden="false" customHeight="false" outlineLevel="0" collapsed="false">
      <c r="A37" s="73" t="s">
        <v>66</v>
      </c>
      <c r="B37" s="76" t="n">
        <v>23</v>
      </c>
      <c r="C37" s="65" t="n">
        <v>89</v>
      </c>
      <c r="D37" s="78" t="n">
        <v>40</v>
      </c>
      <c r="E37" s="65" t="n">
        <v>40</v>
      </c>
      <c r="F37" s="75" t="n">
        <v>343</v>
      </c>
      <c r="G37" s="79" t="s">
        <v>55</v>
      </c>
      <c r="H37" s="76" t="n">
        <v>17</v>
      </c>
      <c r="I37" s="65" t="n">
        <v>103</v>
      </c>
      <c r="J37" s="71" t="n">
        <v>20</v>
      </c>
      <c r="K37" s="64" t="n">
        <v>0</v>
      </c>
      <c r="L37" s="71" t="n">
        <v>282</v>
      </c>
      <c r="M37" s="79" t="s">
        <v>51</v>
      </c>
    </row>
    <row r="38" s="2" customFormat="true" ht="18" hidden="false" customHeight="false" outlineLevel="0" collapsed="false">
      <c r="A38" s="73" t="s">
        <v>67</v>
      </c>
      <c r="B38" s="76" t="n">
        <v>21</v>
      </c>
      <c r="C38" s="65" t="n">
        <v>89</v>
      </c>
      <c r="D38" s="78" t="n">
        <v>39</v>
      </c>
      <c r="E38" s="65" t="n">
        <v>39</v>
      </c>
      <c r="F38" s="75" t="n">
        <v>353</v>
      </c>
      <c r="G38" s="79" t="s">
        <v>55</v>
      </c>
      <c r="H38" s="76" t="n">
        <v>19</v>
      </c>
      <c r="I38" s="65" t="n">
        <v>84</v>
      </c>
      <c r="J38" s="54" t="n">
        <v>41</v>
      </c>
      <c r="K38" s="65" t="n">
        <v>41</v>
      </c>
      <c r="L38" s="71" t="n">
        <v>305</v>
      </c>
      <c r="M38" s="79" t="s">
        <v>65</v>
      </c>
    </row>
    <row r="39" s="2" customFormat="true" ht="18" hidden="false" customHeight="false" outlineLevel="0" collapsed="false">
      <c r="A39" s="73" t="s">
        <v>68</v>
      </c>
      <c r="B39" s="80" t="n">
        <v>19</v>
      </c>
      <c r="C39" s="65" t="n">
        <v>89</v>
      </c>
      <c r="D39" s="151" t="n">
        <v>39</v>
      </c>
      <c r="E39" s="85" t="n">
        <v>39</v>
      </c>
      <c r="F39" s="152" t="n">
        <v>361</v>
      </c>
      <c r="G39" s="83" t="s">
        <v>65</v>
      </c>
      <c r="H39" s="76" t="n">
        <v>16</v>
      </c>
      <c r="I39" s="65" t="n">
        <v>88</v>
      </c>
      <c r="J39" s="78" t="n">
        <v>37</v>
      </c>
      <c r="K39" s="65" t="n">
        <v>37</v>
      </c>
      <c r="L39" s="71" t="n">
        <v>322</v>
      </c>
      <c r="M39" s="79" t="s">
        <v>53</v>
      </c>
    </row>
    <row r="40" s="2" customFormat="true" ht="18.75" hidden="false" customHeight="false" outlineLevel="0" collapsed="false">
      <c r="A40" s="84" t="s">
        <v>69</v>
      </c>
      <c r="B40" s="87" t="n">
        <v>16</v>
      </c>
      <c r="C40" s="88" t="n">
        <v>91</v>
      </c>
      <c r="D40" s="90" t="n">
        <v>32</v>
      </c>
      <c r="E40" s="88" t="n">
        <v>0</v>
      </c>
      <c r="F40" s="153" t="n">
        <v>361</v>
      </c>
      <c r="G40" s="91" t="n">
        <v>0</v>
      </c>
      <c r="H40" s="87" t="n">
        <v>15</v>
      </c>
      <c r="I40" s="88" t="n">
        <v>81</v>
      </c>
      <c r="J40" s="90" t="n">
        <v>41</v>
      </c>
      <c r="K40" s="88" t="n">
        <v>41</v>
      </c>
      <c r="L40" s="90" t="n">
        <v>343</v>
      </c>
      <c r="M40" s="91" t="n">
        <v>-3</v>
      </c>
    </row>
    <row r="41" s="2" customFormat="true" ht="18.75" hidden="false" customHeight="false" outlineLevel="0" collapsed="false">
      <c r="A41" s="92" t="s">
        <v>47</v>
      </c>
      <c r="B41" s="93" t="n">
        <v>16</v>
      </c>
      <c r="C41" s="94" t="n">
        <f aca="false">C27+C28+C29+C30+C31+C32+C33+C35+C37+C38+C39+C40</f>
        <v>1140</v>
      </c>
      <c r="D41" s="94" t="n">
        <f aca="false">SUM(D26:D40)</f>
        <v>496</v>
      </c>
      <c r="E41" s="154" t="n">
        <f aca="false">SUM(E26:E40)</f>
        <v>361</v>
      </c>
      <c r="F41" s="96"/>
      <c r="G41" s="97"/>
      <c r="H41" s="93" t="n">
        <v>12</v>
      </c>
      <c r="I41" s="94" t="n">
        <f aca="false">I26+I27+I28+I30+I31+I32+I33+I35+I36+I37+I38+I39+I40</f>
        <v>1249</v>
      </c>
      <c r="J41" s="94" t="n">
        <f aca="false">SUM(J26:J40)</f>
        <v>431</v>
      </c>
      <c r="K41" s="95" t="n">
        <f aca="false">SUM(K26:K40)</f>
        <v>343</v>
      </c>
      <c r="L41" s="96"/>
      <c r="M41" s="97"/>
    </row>
    <row r="42" s="115" customFormat="true" ht="6.75" hidden="false" customHeight="true" outlineLevel="0" collapsed="false">
      <c r="A42" s="119"/>
      <c r="B42" s="120"/>
      <c r="C42" s="74"/>
      <c r="D42" s="74"/>
      <c r="E42" s="121"/>
      <c r="F42" s="74"/>
      <c r="G42" s="74"/>
      <c r="H42" s="120"/>
      <c r="I42" s="74"/>
      <c r="J42" s="74"/>
      <c r="K42" s="74"/>
      <c r="L42" s="74"/>
      <c r="M42" s="122"/>
    </row>
    <row r="43" s="128" customFormat="true" ht="12.75" hidden="false" customHeight="false" outlineLevel="0" collapsed="false">
      <c r="A43" s="123" t="s">
        <v>77</v>
      </c>
      <c r="B43" s="124"/>
      <c r="C43" s="124"/>
      <c r="D43" s="125" t="s">
        <v>78</v>
      </c>
      <c r="E43" s="124"/>
      <c r="F43" s="126"/>
      <c r="G43" s="126"/>
      <c r="H43" s="126"/>
      <c r="I43" s="126"/>
      <c r="J43" s="124"/>
      <c r="K43" s="124"/>
      <c r="L43" s="124"/>
      <c r="M43" s="127"/>
    </row>
    <row r="44" customFormat="false" ht="12.75" hidden="false" customHeight="false" outlineLevel="0" collapsed="false">
      <c r="A44" s="129" t="s">
        <v>83</v>
      </c>
      <c r="B44" s="130"/>
      <c r="C44" s="130"/>
      <c r="D44" s="130"/>
      <c r="E44" s="131"/>
      <c r="F44" s="130"/>
      <c r="G44" s="130"/>
      <c r="H44" s="130"/>
      <c r="I44" s="130"/>
      <c r="J44" s="131"/>
      <c r="K44" s="131"/>
      <c r="L44" s="131"/>
      <c r="M44" s="132"/>
    </row>
    <row r="45" customFormat="false" ht="13.5" hidden="false" customHeight="false" outlineLevel="0" collapsed="false">
      <c r="A45" s="133" t="s">
        <v>80</v>
      </c>
      <c r="B45" s="134"/>
      <c r="C45" s="134"/>
      <c r="D45" s="134"/>
      <c r="E45" s="135"/>
      <c r="F45" s="134"/>
      <c r="G45" s="134"/>
      <c r="H45" s="134"/>
      <c r="I45" s="134"/>
      <c r="J45" s="135"/>
      <c r="K45" s="135"/>
      <c r="L45" s="135"/>
      <c r="M45" s="136"/>
    </row>
  </sheetData>
  <printOptions headings="false" gridLines="false" gridLinesSet="true" horizontalCentered="false" verticalCentered="false"/>
  <pageMargins left="0.140277777777778" right="0.140277777777778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6" width="4.41"/>
    <col collapsed="false" customWidth="true" hidden="false" outlineLevel="0" max="3" min="3" style="36" width="8.28"/>
    <col collapsed="false" customWidth="true" hidden="false" outlineLevel="0" max="4" min="4" style="36" width="7.14"/>
    <col collapsed="false" customWidth="true" hidden="false" outlineLevel="0" max="5" min="5" style="0" width="6.7"/>
    <col collapsed="false" customWidth="true" hidden="false" outlineLevel="0" max="6" min="6" style="36" width="6.85"/>
    <col collapsed="false" customWidth="true" hidden="false" outlineLevel="0" max="7" min="7" style="36" width="5.99"/>
    <col collapsed="false" customWidth="true" hidden="false" outlineLevel="0" max="8" min="8" style="36" width="4.41"/>
    <col collapsed="false" customWidth="true" hidden="false" outlineLevel="0" max="9" min="9" style="36" width="8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36" width="5.99"/>
    <col collapsed="false" customWidth="true" hidden="false" outlineLevel="0" max="15" min="15" style="0" width="2.7"/>
  </cols>
  <sheetData>
    <row r="1" s="2" customFormat="true" ht="21" hidden="false" customHeight="true" outlineLevel="0" collapsed="false">
      <c r="B1" s="1"/>
      <c r="C1" s="1"/>
      <c r="D1" s="1"/>
      <c r="F1" s="3" t="s">
        <v>41</v>
      </c>
      <c r="I1" s="1"/>
      <c r="M1" s="1"/>
    </row>
    <row r="2" s="37" customFormat="true" ht="8.25" hidden="false" customHeight="true" outlineLevel="0" collapsed="false">
      <c r="B2" s="38"/>
      <c r="C2" s="38"/>
      <c r="D2" s="38"/>
      <c r="F2" s="38"/>
      <c r="G2" s="38"/>
      <c r="H2" s="38"/>
      <c r="I2" s="38"/>
      <c r="M2" s="38"/>
    </row>
    <row r="3" s="2" customFormat="true" ht="18.75" hidden="false" customHeight="false" outlineLevel="0" collapsed="false">
      <c r="B3" s="39" t="n">
        <v>17</v>
      </c>
      <c r="C3" s="116" t="s">
        <v>19</v>
      </c>
      <c r="D3" s="45"/>
      <c r="E3" s="45"/>
      <c r="F3" s="45"/>
      <c r="G3" s="138"/>
      <c r="H3" s="39" t="n">
        <v>18</v>
      </c>
      <c r="I3" s="116" t="s">
        <v>88</v>
      </c>
      <c r="J3" s="44"/>
      <c r="K3" s="45"/>
      <c r="L3" s="42"/>
      <c r="M3" s="43"/>
    </row>
    <row r="4" s="2" customFormat="true" ht="18.75" hidden="false" customHeight="false" outlineLevel="0" collapsed="false">
      <c r="B4" s="46" t="s">
        <v>43</v>
      </c>
      <c r="C4" s="47" t="s">
        <v>44</v>
      </c>
      <c r="D4" s="48" t="s">
        <v>45</v>
      </c>
      <c r="E4" s="49" t="s">
        <v>46</v>
      </c>
      <c r="F4" s="49" t="s">
        <v>47</v>
      </c>
      <c r="G4" s="50" t="s">
        <v>48</v>
      </c>
      <c r="H4" s="46" t="s">
        <v>43</v>
      </c>
      <c r="I4" s="47" t="s">
        <v>44</v>
      </c>
      <c r="J4" s="48" t="s">
        <v>45</v>
      </c>
      <c r="K4" s="49" t="s">
        <v>46</v>
      </c>
      <c r="L4" s="49" t="s">
        <v>47</v>
      </c>
      <c r="M4" s="50" t="s">
        <v>48</v>
      </c>
    </row>
    <row r="5" s="2" customFormat="true" ht="18" hidden="false" customHeight="false" outlineLevel="0" collapsed="false">
      <c r="A5" s="51" t="s">
        <v>49</v>
      </c>
      <c r="B5" s="58" t="n">
        <v>22</v>
      </c>
      <c r="C5" s="56" t="n">
        <v>98</v>
      </c>
      <c r="D5" s="117" t="n">
        <v>27</v>
      </c>
      <c r="E5" s="141" t="n">
        <v>0</v>
      </c>
      <c r="F5" s="56" t="n">
        <v>27</v>
      </c>
      <c r="G5" s="61" t="s">
        <v>50</v>
      </c>
      <c r="H5" s="58" t="n">
        <v>23</v>
      </c>
      <c r="I5" s="56" t="n">
        <v>100</v>
      </c>
      <c r="J5" s="59" t="n">
        <v>26</v>
      </c>
      <c r="K5" s="117" t="n">
        <v>26</v>
      </c>
      <c r="L5" s="56" t="n">
        <v>26</v>
      </c>
      <c r="M5" s="61" t="s">
        <v>50</v>
      </c>
      <c r="P5" s="62"/>
    </row>
    <row r="6" s="2" customFormat="true" ht="18" hidden="false" customHeight="false" outlineLevel="0" collapsed="false">
      <c r="A6" s="63" t="s">
        <v>52</v>
      </c>
      <c r="B6" s="52" t="n">
        <v>23</v>
      </c>
      <c r="C6" s="65" t="n">
        <v>100</v>
      </c>
      <c r="D6" s="54" t="n">
        <v>29</v>
      </c>
      <c r="E6" s="65" t="n">
        <v>29</v>
      </c>
      <c r="F6" s="65" t="n">
        <v>56</v>
      </c>
      <c r="G6" s="67" t="s">
        <v>50</v>
      </c>
      <c r="H6" s="52" t="n">
        <v>24</v>
      </c>
      <c r="I6" s="65" t="n">
        <v>110</v>
      </c>
      <c r="J6" s="71" t="n">
        <v>21</v>
      </c>
      <c r="K6" s="72" t="n">
        <v>0</v>
      </c>
      <c r="L6" s="65" t="n">
        <v>47</v>
      </c>
      <c r="M6" s="67" t="s">
        <v>51</v>
      </c>
      <c r="P6" s="62"/>
    </row>
    <row r="7" s="2" customFormat="true" ht="18" hidden="false" customHeight="false" outlineLevel="0" collapsed="false">
      <c r="A7" s="63" t="s">
        <v>54</v>
      </c>
      <c r="B7" s="52" t="n">
        <v>24</v>
      </c>
      <c r="C7" s="65" t="n">
        <v>104</v>
      </c>
      <c r="D7" s="54" t="n">
        <v>27</v>
      </c>
      <c r="E7" s="64" t="n">
        <v>0</v>
      </c>
      <c r="F7" s="65" t="n">
        <v>83</v>
      </c>
      <c r="G7" s="67" t="s">
        <v>50</v>
      </c>
      <c r="H7" s="52" t="n">
        <v>26</v>
      </c>
      <c r="I7" s="65" t="n">
        <v>114</v>
      </c>
      <c r="J7" s="71" t="n">
        <v>22</v>
      </c>
      <c r="K7" s="54" t="n">
        <v>22</v>
      </c>
      <c r="L7" s="65" t="n">
        <v>69</v>
      </c>
      <c r="M7" s="67" t="s">
        <v>51</v>
      </c>
      <c r="P7" s="62"/>
    </row>
    <row r="8" s="2" customFormat="true" ht="18" hidden="false" customHeight="false" outlineLevel="0" collapsed="false">
      <c r="A8" s="73" t="s">
        <v>57</v>
      </c>
      <c r="B8" s="52" t="n">
        <v>25</v>
      </c>
      <c r="C8" s="65" t="n">
        <v>93</v>
      </c>
      <c r="D8" s="68" t="n">
        <v>38</v>
      </c>
      <c r="E8" s="65" t="n">
        <v>38</v>
      </c>
      <c r="F8" s="65" t="n">
        <v>121</v>
      </c>
      <c r="G8" s="67" t="s">
        <v>55</v>
      </c>
      <c r="H8" s="52" t="n">
        <v>28</v>
      </c>
      <c r="I8" s="65" t="n">
        <v>118</v>
      </c>
      <c r="J8" s="71" t="n">
        <v>18</v>
      </c>
      <c r="K8" s="72" t="n">
        <v>0</v>
      </c>
      <c r="L8" s="65" t="n">
        <v>87</v>
      </c>
      <c r="M8" s="67" t="s">
        <v>76</v>
      </c>
      <c r="P8" s="62"/>
    </row>
    <row r="9" s="2" customFormat="true" ht="18" hidden="false" customHeight="false" outlineLevel="0" collapsed="false">
      <c r="A9" s="63" t="s">
        <v>58</v>
      </c>
      <c r="B9" s="52" t="n">
        <v>23</v>
      </c>
      <c r="C9" s="65" t="n">
        <v>108</v>
      </c>
      <c r="D9" s="54" t="n">
        <v>23</v>
      </c>
      <c r="E9" s="64" t="n">
        <v>0</v>
      </c>
      <c r="F9" s="65" t="n">
        <v>144</v>
      </c>
      <c r="G9" s="67" t="s">
        <v>51</v>
      </c>
      <c r="H9" s="52" t="n">
        <v>32</v>
      </c>
      <c r="I9" s="65" t="n">
        <v>120</v>
      </c>
      <c r="J9" s="71" t="n">
        <v>20</v>
      </c>
      <c r="K9" s="72" t="n">
        <v>0</v>
      </c>
      <c r="L9" s="65" t="n">
        <v>107</v>
      </c>
      <c r="M9" s="67" t="s">
        <v>51</v>
      </c>
      <c r="P9" s="62"/>
    </row>
    <row r="10" s="2" customFormat="true" ht="18" hidden="false" customHeight="false" outlineLevel="0" collapsed="false">
      <c r="A10" s="63" t="s">
        <v>59</v>
      </c>
      <c r="B10" s="52" t="n">
        <v>25</v>
      </c>
      <c r="C10" s="65" t="n">
        <v>111</v>
      </c>
      <c r="D10" s="54" t="n">
        <v>21</v>
      </c>
      <c r="E10" s="64" t="n">
        <v>0</v>
      </c>
      <c r="F10" s="65" t="n">
        <v>165</v>
      </c>
      <c r="G10" s="67" t="s">
        <v>51</v>
      </c>
      <c r="H10" s="52" t="n">
        <v>34</v>
      </c>
      <c r="I10" s="142" t="s">
        <v>56</v>
      </c>
      <c r="J10" s="71" t="n">
        <v>12</v>
      </c>
      <c r="K10" s="72" t="n">
        <v>0</v>
      </c>
      <c r="L10" s="65" t="n">
        <v>119</v>
      </c>
      <c r="M10" s="67" t="n">
        <v>0</v>
      </c>
      <c r="P10" s="62"/>
    </row>
    <row r="11" s="2" customFormat="true" ht="18" hidden="false" customHeight="false" outlineLevel="0" collapsed="false">
      <c r="A11" s="63" t="s">
        <v>60</v>
      </c>
      <c r="B11" s="52" t="n">
        <v>27</v>
      </c>
      <c r="C11" s="65" t="n">
        <v>104</v>
      </c>
      <c r="D11" s="54" t="n">
        <v>31</v>
      </c>
      <c r="E11" s="65" t="n">
        <v>31</v>
      </c>
      <c r="F11" s="65" t="n">
        <v>196</v>
      </c>
      <c r="G11" s="67" t="s">
        <v>50</v>
      </c>
      <c r="H11" s="52" t="n">
        <v>34</v>
      </c>
      <c r="I11" s="65" t="n">
        <v>123</v>
      </c>
      <c r="J11" s="71" t="n">
        <v>19</v>
      </c>
      <c r="K11" s="72" t="n">
        <v>0</v>
      </c>
      <c r="L11" s="65" t="n">
        <v>138</v>
      </c>
      <c r="M11" s="67" t="s">
        <v>75</v>
      </c>
      <c r="P11" s="62"/>
    </row>
    <row r="12" s="2" customFormat="true" ht="18" hidden="false" customHeight="false" outlineLevel="0" collapsed="false">
      <c r="A12" s="63" t="s">
        <v>61</v>
      </c>
      <c r="B12" s="52" t="n">
        <v>28</v>
      </c>
      <c r="C12" s="65" t="n">
        <v>92</v>
      </c>
      <c r="D12" s="68" t="n">
        <v>41</v>
      </c>
      <c r="E12" s="65" t="n">
        <v>41</v>
      </c>
      <c r="F12" s="65" t="n">
        <v>237</v>
      </c>
      <c r="G12" s="67" t="s">
        <v>70</v>
      </c>
      <c r="H12" s="52" t="n">
        <v>36</v>
      </c>
      <c r="I12" s="65" t="n">
        <v>108</v>
      </c>
      <c r="J12" s="71" t="n">
        <v>33</v>
      </c>
      <c r="K12" s="54" t="n">
        <v>33</v>
      </c>
      <c r="L12" s="65" t="n">
        <v>171</v>
      </c>
      <c r="M12" s="67" t="n">
        <v>0</v>
      </c>
      <c r="P12" s="62"/>
    </row>
    <row r="13" s="2" customFormat="true" ht="18" hidden="false" customHeight="false" outlineLevel="0" collapsed="false">
      <c r="A13" s="63" t="s">
        <v>62</v>
      </c>
      <c r="B13" s="52" t="n">
        <v>24</v>
      </c>
      <c r="C13" s="65" t="n">
        <v>104</v>
      </c>
      <c r="D13" s="54" t="n">
        <v>28</v>
      </c>
      <c r="E13" s="64" t="n">
        <v>0</v>
      </c>
      <c r="F13" s="65" t="n">
        <v>265</v>
      </c>
      <c r="G13" s="67" t="s">
        <v>50</v>
      </c>
      <c r="H13" s="52" t="n">
        <v>36</v>
      </c>
      <c r="I13" s="65" t="n">
        <v>116</v>
      </c>
      <c r="J13" s="71" t="n">
        <v>28</v>
      </c>
      <c r="K13" s="54" t="n">
        <v>28</v>
      </c>
      <c r="L13" s="65" t="n">
        <v>199</v>
      </c>
      <c r="M13" s="67" t="s">
        <v>81</v>
      </c>
      <c r="P13" s="62"/>
    </row>
    <row r="14" s="2" customFormat="true" ht="18" hidden="false" customHeight="false" outlineLevel="0" collapsed="false">
      <c r="A14" s="63" t="s">
        <v>63</v>
      </c>
      <c r="B14" s="52" t="n">
        <v>25</v>
      </c>
      <c r="C14" s="65" t="n">
        <v>98</v>
      </c>
      <c r="D14" s="54" t="n">
        <v>35</v>
      </c>
      <c r="E14" s="65" t="n">
        <v>35</v>
      </c>
      <c r="F14" s="65" t="n">
        <v>300</v>
      </c>
      <c r="G14" s="67" t="n">
        <v>0</v>
      </c>
      <c r="H14" s="52" t="n">
        <v>36</v>
      </c>
      <c r="I14" s="65" t="n">
        <v>118</v>
      </c>
      <c r="J14" s="71" t="n">
        <v>26</v>
      </c>
      <c r="K14" s="54" t="n">
        <v>26</v>
      </c>
      <c r="L14" s="65" t="n">
        <v>225</v>
      </c>
      <c r="M14" s="67" t="s">
        <v>81</v>
      </c>
      <c r="P14" s="62"/>
    </row>
    <row r="15" s="2" customFormat="true" ht="18" hidden="false" customHeight="false" outlineLevel="0" collapsed="false">
      <c r="A15" s="73" t="s">
        <v>64</v>
      </c>
      <c r="B15" s="52" t="n">
        <v>25</v>
      </c>
      <c r="C15" s="65" t="n">
        <v>94</v>
      </c>
      <c r="D15" s="54" t="n">
        <v>38</v>
      </c>
      <c r="E15" s="65" t="n">
        <v>38</v>
      </c>
      <c r="F15" s="71" t="n">
        <v>317</v>
      </c>
      <c r="G15" s="67" t="s">
        <v>53</v>
      </c>
      <c r="H15" s="52" t="n">
        <v>36</v>
      </c>
      <c r="I15" s="65" t="n">
        <v>101</v>
      </c>
      <c r="J15" s="54" t="n">
        <v>41</v>
      </c>
      <c r="K15" s="65" t="n">
        <v>41</v>
      </c>
      <c r="L15" s="71" t="n">
        <v>254</v>
      </c>
      <c r="M15" s="67" t="s">
        <v>65</v>
      </c>
      <c r="P15" s="62"/>
    </row>
    <row r="16" s="2" customFormat="true" ht="18" hidden="false" customHeight="false" outlineLevel="0" collapsed="false">
      <c r="A16" s="73" t="s">
        <v>66</v>
      </c>
      <c r="B16" s="76" t="n">
        <v>24</v>
      </c>
      <c r="C16" s="65" t="n">
        <v>97</v>
      </c>
      <c r="D16" s="78" t="n">
        <v>33</v>
      </c>
      <c r="E16" s="65" t="n">
        <v>33</v>
      </c>
      <c r="F16" s="71" t="n">
        <v>327</v>
      </c>
      <c r="G16" s="79" t="n">
        <v>0</v>
      </c>
      <c r="H16" s="76" t="n">
        <v>33</v>
      </c>
      <c r="I16" s="65" t="n">
        <v>111</v>
      </c>
      <c r="J16" s="78" t="n">
        <v>28</v>
      </c>
      <c r="K16" s="65" t="n">
        <v>28</v>
      </c>
      <c r="L16" s="71" t="n">
        <v>264</v>
      </c>
      <c r="M16" s="79" t="s">
        <v>50</v>
      </c>
      <c r="P16" s="62"/>
    </row>
    <row r="17" s="2" customFormat="true" ht="18" hidden="false" customHeight="false" outlineLevel="0" collapsed="false">
      <c r="A17" s="73" t="s">
        <v>67</v>
      </c>
      <c r="B17" s="76" t="n">
        <v>24</v>
      </c>
      <c r="C17" s="65" t="n">
        <v>92</v>
      </c>
      <c r="D17" s="78" t="n">
        <v>38</v>
      </c>
      <c r="E17" s="65" t="n">
        <v>38</v>
      </c>
      <c r="F17" s="71" t="n">
        <v>338</v>
      </c>
      <c r="G17" s="79" t="s">
        <v>53</v>
      </c>
      <c r="H17" s="76" t="n">
        <v>34</v>
      </c>
      <c r="I17" s="142" t="s">
        <v>56</v>
      </c>
      <c r="J17" s="78" t="n">
        <v>35</v>
      </c>
      <c r="K17" s="65" t="n">
        <v>35</v>
      </c>
      <c r="L17" s="71" t="n">
        <v>280</v>
      </c>
      <c r="M17" s="79" t="n">
        <v>0</v>
      </c>
      <c r="P17" s="62"/>
    </row>
    <row r="18" s="2" customFormat="true" ht="18" hidden="false" customHeight="false" outlineLevel="0" collapsed="false">
      <c r="A18" s="73" t="s">
        <v>68</v>
      </c>
      <c r="B18" s="76" t="n">
        <v>23</v>
      </c>
      <c r="C18" s="65" t="n">
        <v>103</v>
      </c>
      <c r="D18" s="78" t="n">
        <v>30</v>
      </c>
      <c r="E18" s="65" t="n">
        <v>30</v>
      </c>
      <c r="F18" s="71" t="n">
        <v>341</v>
      </c>
      <c r="G18" s="83" t="s">
        <v>50</v>
      </c>
      <c r="H18" s="80" t="n">
        <v>34</v>
      </c>
      <c r="I18" s="65" t="n">
        <v>111</v>
      </c>
      <c r="J18" s="81" t="n">
        <v>32</v>
      </c>
      <c r="K18" s="65" t="n">
        <v>32</v>
      </c>
      <c r="L18" s="82" t="n">
        <v>292</v>
      </c>
      <c r="M18" s="83" t="n">
        <v>0</v>
      </c>
      <c r="P18" s="62"/>
    </row>
    <row r="19" s="2" customFormat="true" ht="18.75" hidden="false" customHeight="false" outlineLevel="0" collapsed="false">
      <c r="A19" s="84" t="s">
        <v>69</v>
      </c>
      <c r="B19" s="87" t="n">
        <v>24</v>
      </c>
      <c r="C19" s="139" t="n">
        <v>102</v>
      </c>
      <c r="D19" s="74" t="n">
        <v>29</v>
      </c>
      <c r="E19" s="85" t="n">
        <v>29</v>
      </c>
      <c r="F19" s="81" t="n">
        <v>342</v>
      </c>
      <c r="G19" s="83" t="s">
        <v>50</v>
      </c>
      <c r="H19" s="87" t="n">
        <v>34</v>
      </c>
      <c r="I19" s="88" t="n">
        <v>99</v>
      </c>
      <c r="J19" s="90" t="n">
        <v>42</v>
      </c>
      <c r="K19" s="88" t="n">
        <v>42</v>
      </c>
      <c r="L19" s="90" t="n">
        <v>313</v>
      </c>
      <c r="M19" s="91" t="s">
        <v>65</v>
      </c>
    </row>
    <row r="20" s="2" customFormat="true" ht="18.75" hidden="false" customHeight="false" outlineLevel="0" collapsed="false">
      <c r="A20" s="92" t="s">
        <v>47</v>
      </c>
      <c r="B20" s="93" t="n">
        <v>25</v>
      </c>
      <c r="C20" s="94" t="n">
        <f aca="false">C5+C6+C7+C8+C9+C10+C11+C12+C14+C15+C16+C17+C18+C19</f>
        <v>1396</v>
      </c>
      <c r="D20" s="6" t="n">
        <f aca="false">SUM(D5:D19)</f>
        <v>468</v>
      </c>
      <c r="E20" s="155" t="n">
        <f aca="false">SUM(E5:E19)</f>
        <v>342</v>
      </c>
      <c r="F20" s="96"/>
      <c r="G20" s="97"/>
      <c r="H20" s="93" t="n">
        <v>31</v>
      </c>
      <c r="I20" s="94" t="n">
        <f aca="false">I5+I6+I7+I8+I9+I11+I12+I14+I15+I16+I18+I19</f>
        <v>1333</v>
      </c>
      <c r="J20" s="6" t="n">
        <f aca="false">SUM(J5:J19)</f>
        <v>403</v>
      </c>
      <c r="K20" s="155" t="n">
        <f aca="false">SUM(K5:K19)</f>
        <v>313</v>
      </c>
      <c r="L20" s="96"/>
      <c r="M20" s="97"/>
    </row>
    <row r="21" s="100" customFormat="true" ht="12" hidden="false" customHeight="fals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s="33" customFormat="true" ht="12" hidden="false" customHeight="false" outlineLevel="0" collapsed="false">
      <c r="A22" s="101" t="s">
        <v>71</v>
      </c>
      <c r="B22" s="102"/>
      <c r="C22" s="103" t="s">
        <v>72</v>
      </c>
      <c r="D22" s="104"/>
      <c r="E22" s="105"/>
      <c r="F22" s="106"/>
      <c r="G22" s="107" t="s">
        <v>73</v>
      </c>
      <c r="H22" s="108"/>
      <c r="I22" s="109"/>
      <c r="J22" s="110"/>
      <c r="K22" s="111"/>
      <c r="L22" s="112" t="s">
        <v>74</v>
      </c>
      <c r="M22" s="113"/>
    </row>
    <row r="23" s="33" customFormat="true" ht="12" hidden="false" customHeight="false" outlineLevel="0" collapsed="false">
      <c r="A23" s="114"/>
      <c r="D23" s="114"/>
      <c r="F23" s="32"/>
      <c r="G23" s="32"/>
      <c r="H23" s="32"/>
      <c r="I23" s="114"/>
      <c r="M23" s="32"/>
    </row>
    <row r="24" s="2" customFormat="true" ht="18.75" hidden="false" customHeight="false" outlineLevel="0" collapsed="false">
      <c r="A24" s="115"/>
      <c r="B24" s="39" t="n">
        <v>19</v>
      </c>
      <c r="C24" s="40" t="s">
        <v>32</v>
      </c>
      <c r="D24" s="44"/>
      <c r="E24" s="41"/>
      <c r="F24" s="42"/>
      <c r="G24" s="43"/>
      <c r="H24" s="39" t="n">
        <v>20</v>
      </c>
      <c r="I24" s="116" t="s">
        <v>21</v>
      </c>
      <c r="J24" s="45"/>
      <c r="K24" s="45"/>
      <c r="L24" s="137"/>
      <c r="M24" s="138"/>
    </row>
    <row r="25" s="2" customFormat="true" ht="18.75" hidden="false" customHeight="false" outlineLevel="0" collapsed="false">
      <c r="B25" s="46" t="s">
        <v>43</v>
      </c>
      <c r="C25" s="47" t="s">
        <v>44</v>
      </c>
      <c r="D25" s="48" t="s">
        <v>45</v>
      </c>
      <c r="E25" s="49" t="s">
        <v>46</v>
      </c>
      <c r="F25" s="49" t="s">
        <v>47</v>
      </c>
      <c r="G25" s="50" t="s">
        <v>48</v>
      </c>
      <c r="H25" s="46" t="s">
        <v>43</v>
      </c>
      <c r="I25" s="47" t="s">
        <v>44</v>
      </c>
      <c r="J25" s="48" t="s">
        <v>45</v>
      </c>
      <c r="K25" s="49" t="s">
        <v>46</v>
      </c>
      <c r="L25" s="49" t="s">
        <v>47</v>
      </c>
      <c r="M25" s="50" t="s">
        <v>48</v>
      </c>
    </row>
    <row r="26" s="2" customFormat="true" ht="18" hidden="false" customHeight="false" outlineLevel="0" collapsed="false">
      <c r="A26" s="51" t="s">
        <v>49</v>
      </c>
      <c r="B26" s="58" t="n">
        <v>26</v>
      </c>
      <c r="C26" s="56" t="n">
        <v>91</v>
      </c>
      <c r="D26" s="156" t="n">
        <v>38</v>
      </c>
      <c r="E26" s="117" t="n">
        <v>38</v>
      </c>
      <c r="F26" s="157" t="n">
        <v>38</v>
      </c>
      <c r="G26" s="61" t="s">
        <v>55</v>
      </c>
      <c r="H26" s="58" t="n">
        <v>22</v>
      </c>
      <c r="I26" s="56" t="n">
        <v>97</v>
      </c>
      <c r="J26" s="117" t="n">
        <v>28</v>
      </c>
      <c r="K26" s="141" t="n">
        <v>0</v>
      </c>
      <c r="L26" s="56" t="n">
        <v>28</v>
      </c>
      <c r="M26" s="61" t="s">
        <v>50</v>
      </c>
    </row>
    <row r="27" s="2" customFormat="true" ht="18" hidden="false" customHeight="false" outlineLevel="0" collapsed="false">
      <c r="A27" s="63" t="s">
        <v>52</v>
      </c>
      <c r="B27" s="52" t="n">
        <v>24</v>
      </c>
      <c r="C27" s="142" t="s">
        <v>56</v>
      </c>
      <c r="D27" s="54" t="n">
        <v>16</v>
      </c>
      <c r="E27" s="64" t="n">
        <v>0</v>
      </c>
      <c r="F27" s="65" t="n">
        <v>54</v>
      </c>
      <c r="G27" s="67" t="n">
        <v>0</v>
      </c>
      <c r="H27" s="52" t="n">
        <v>23</v>
      </c>
      <c r="I27" s="53" t="n">
        <v>113</v>
      </c>
      <c r="J27" s="54" t="n">
        <v>17</v>
      </c>
      <c r="K27" s="64" t="n">
        <v>0</v>
      </c>
      <c r="L27" s="65" t="n">
        <v>45</v>
      </c>
      <c r="M27" s="67" t="s">
        <v>75</v>
      </c>
    </row>
    <row r="28" s="2" customFormat="true" ht="18" hidden="false" customHeight="false" outlineLevel="0" collapsed="false">
      <c r="A28" s="63" t="s">
        <v>54</v>
      </c>
      <c r="B28" s="52" t="n">
        <v>24</v>
      </c>
      <c r="C28" s="142" t="s">
        <v>56</v>
      </c>
      <c r="D28" s="54" t="n">
        <v>14</v>
      </c>
      <c r="E28" s="64" t="n">
        <v>0</v>
      </c>
      <c r="F28" s="65" t="n">
        <v>68</v>
      </c>
      <c r="G28" s="67" t="n">
        <v>0</v>
      </c>
      <c r="H28" s="52" t="n">
        <v>26</v>
      </c>
      <c r="I28" s="53" t="n">
        <v>104</v>
      </c>
      <c r="J28" s="54" t="n">
        <v>29</v>
      </c>
      <c r="K28" s="65" t="n">
        <v>29</v>
      </c>
      <c r="L28" s="65" t="n">
        <v>74</v>
      </c>
      <c r="M28" s="67" t="s">
        <v>50</v>
      </c>
    </row>
    <row r="29" s="2" customFormat="true" ht="18" hidden="false" customHeight="false" outlineLevel="0" collapsed="false">
      <c r="A29" s="73" t="s">
        <v>57</v>
      </c>
      <c r="B29" s="52" t="n">
        <v>24</v>
      </c>
      <c r="C29" s="70" t="s">
        <v>56</v>
      </c>
      <c r="D29" s="54" t="n">
        <v>18</v>
      </c>
      <c r="E29" s="64" t="n">
        <v>0</v>
      </c>
      <c r="F29" s="65" t="n">
        <v>86</v>
      </c>
      <c r="G29" s="67" t="n">
        <v>0</v>
      </c>
      <c r="H29" s="52" t="n">
        <v>27</v>
      </c>
      <c r="I29" s="53" t="n">
        <v>101</v>
      </c>
      <c r="J29" s="54" t="n">
        <v>33</v>
      </c>
      <c r="K29" s="65" t="n">
        <v>33</v>
      </c>
      <c r="L29" s="65" t="n">
        <v>107</v>
      </c>
      <c r="M29" s="67" t="n">
        <v>0</v>
      </c>
    </row>
    <row r="30" s="2" customFormat="true" ht="18" hidden="false" customHeight="false" outlineLevel="0" collapsed="false">
      <c r="A30" s="63" t="s">
        <v>58</v>
      </c>
      <c r="B30" s="52" t="n">
        <v>24</v>
      </c>
      <c r="C30" s="65" t="n">
        <v>105</v>
      </c>
      <c r="D30" s="54" t="n">
        <v>28</v>
      </c>
      <c r="E30" s="65" t="n">
        <v>28</v>
      </c>
      <c r="F30" s="65" t="n">
        <v>114</v>
      </c>
      <c r="G30" s="67" t="s">
        <v>50</v>
      </c>
      <c r="H30" s="52" t="n">
        <v>27</v>
      </c>
      <c r="I30" s="65" t="n">
        <v>104</v>
      </c>
      <c r="J30" s="54" t="n">
        <v>31</v>
      </c>
      <c r="K30" s="65" t="n">
        <v>31</v>
      </c>
      <c r="L30" s="65" t="n">
        <v>138</v>
      </c>
      <c r="M30" s="67" t="n">
        <v>0</v>
      </c>
    </row>
    <row r="31" s="2" customFormat="true" ht="18" hidden="false" customHeight="false" outlineLevel="0" collapsed="false">
      <c r="A31" s="63" t="s">
        <v>59</v>
      </c>
      <c r="B31" s="52" t="n">
        <v>25</v>
      </c>
      <c r="C31" s="142" t="s">
        <v>56</v>
      </c>
      <c r="D31" s="54" t="n">
        <v>12</v>
      </c>
      <c r="E31" s="64" t="n">
        <v>0</v>
      </c>
      <c r="F31" s="65" t="n">
        <v>126</v>
      </c>
      <c r="G31" s="67" t="n">
        <v>0</v>
      </c>
      <c r="H31" s="52" t="n">
        <v>27</v>
      </c>
      <c r="I31" s="65" t="n">
        <v>108</v>
      </c>
      <c r="J31" s="54" t="n">
        <v>29</v>
      </c>
      <c r="K31" s="65" t="n">
        <v>29</v>
      </c>
      <c r="L31" s="65" t="n">
        <v>167</v>
      </c>
      <c r="M31" s="67" t="s">
        <v>50</v>
      </c>
    </row>
    <row r="32" s="2" customFormat="true" ht="18" hidden="false" customHeight="false" outlineLevel="0" collapsed="false">
      <c r="A32" s="63" t="s">
        <v>60</v>
      </c>
      <c r="B32" s="52" t="n">
        <v>25</v>
      </c>
      <c r="C32" s="142" t="s">
        <v>56</v>
      </c>
      <c r="D32" s="54" t="n">
        <v>11</v>
      </c>
      <c r="E32" s="64" t="n">
        <v>0</v>
      </c>
      <c r="F32" s="65" t="n">
        <v>137</v>
      </c>
      <c r="G32" s="67" t="n">
        <v>0</v>
      </c>
      <c r="H32" s="52" t="n">
        <v>28</v>
      </c>
      <c r="I32" s="65" t="n">
        <v>102</v>
      </c>
      <c r="J32" s="54" t="n">
        <v>32</v>
      </c>
      <c r="K32" s="65" t="n">
        <v>32</v>
      </c>
      <c r="L32" s="65" t="n">
        <v>199</v>
      </c>
      <c r="M32" s="67" t="n">
        <v>0</v>
      </c>
    </row>
    <row r="33" s="2" customFormat="true" ht="18" hidden="false" customHeight="false" outlineLevel="0" collapsed="false">
      <c r="A33" s="63" t="s">
        <v>61</v>
      </c>
      <c r="B33" s="52" t="n">
        <v>25</v>
      </c>
      <c r="C33" s="142" t="s">
        <v>56</v>
      </c>
      <c r="D33" s="54" t="n">
        <v>24</v>
      </c>
      <c r="E33" s="65" t="n">
        <v>24</v>
      </c>
      <c r="F33" s="65" t="n">
        <v>161</v>
      </c>
      <c r="G33" s="67" t="n">
        <v>0</v>
      </c>
      <c r="H33" s="52" t="n">
        <v>28</v>
      </c>
      <c r="I33" s="65" t="n">
        <v>105</v>
      </c>
      <c r="J33" s="54" t="n">
        <v>31</v>
      </c>
      <c r="K33" s="65" t="n">
        <v>31</v>
      </c>
      <c r="L33" s="65" t="n">
        <v>230</v>
      </c>
      <c r="M33" s="67" t="n">
        <v>0</v>
      </c>
    </row>
    <row r="34" s="2" customFormat="true" ht="18" hidden="false" customHeight="false" outlineLevel="0" collapsed="false">
      <c r="A34" s="63" t="s">
        <v>62</v>
      </c>
      <c r="B34" s="52" t="n">
        <v>25</v>
      </c>
      <c r="C34" s="142" t="s">
        <v>56</v>
      </c>
      <c r="D34" s="54" t="n">
        <v>20</v>
      </c>
      <c r="E34" s="65" t="n">
        <v>20</v>
      </c>
      <c r="F34" s="65" t="n">
        <v>181</v>
      </c>
      <c r="G34" s="67" t="n">
        <v>0</v>
      </c>
      <c r="H34" s="52" t="n">
        <v>28</v>
      </c>
      <c r="I34" s="65" t="n">
        <v>111</v>
      </c>
      <c r="J34" s="54" t="n">
        <v>25</v>
      </c>
      <c r="K34" s="64" t="n">
        <v>0</v>
      </c>
      <c r="L34" s="65" t="n">
        <v>255</v>
      </c>
      <c r="M34" s="67" t="s">
        <v>51</v>
      </c>
    </row>
    <row r="35" s="2" customFormat="true" ht="18" hidden="false" customHeight="false" outlineLevel="0" collapsed="false">
      <c r="A35" s="63" t="s">
        <v>63</v>
      </c>
      <c r="B35" s="52" t="n">
        <v>25</v>
      </c>
      <c r="C35" s="142" t="s">
        <v>56</v>
      </c>
      <c r="D35" s="54" t="n">
        <v>26</v>
      </c>
      <c r="E35" s="65" t="n">
        <v>26</v>
      </c>
      <c r="F35" s="65" t="n">
        <v>207</v>
      </c>
      <c r="G35" s="67" t="n">
        <v>0</v>
      </c>
      <c r="H35" s="52" t="n">
        <v>30</v>
      </c>
      <c r="I35" s="142" t="s">
        <v>56</v>
      </c>
      <c r="J35" s="54" t="n">
        <v>26</v>
      </c>
      <c r="K35" s="64" t="n">
        <v>0</v>
      </c>
      <c r="L35" s="65" t="n">
        <v>281</v>
      </c>
      <c r="M35" s="67" t="n">
        <v>0</v>
      </c>
    </row>
    <row r="36" s="2" customFormat="true" ht="18" hidden="false" customHeight="false" outlineLevel="0" collapsed="false">
      <c r="A36" s="73" t="s">
        <v>64</v>
      </c>
      <c r="B36" s="52" t="n">
        <v>25</v>
      </c>
      <c r="C36" s="142" t="s">
        <v>56</v>
      </c>
      <c r="D36" s="54" t="n">
        <v>27</v>
      </c>
      <c r="E36" s="65" t="n">
        <v>27</v>
      </c>
      <c r="F36" s="71" t="n">
        <v>223</v>
      </c>
      <c r="G36" s="67" t="n">
        <v>0</v>
      </c>
      <c r="H36" s="52" t="n">
        <v>30</v>
      </c>
      <c r="I36" s="142" t="s">
        <v>56</v>
      </c>
      <c r="J36" s="74" t="n">
        <v>27</v>
      </c>
      <c r="K36" s="64" t="n">
        <v>0</v>
      </c>
      <c r="L36" s="71" t="n">
        <v>291</v>
      </c>
      <c r="M36" s="67" t="n">
        <v>0</v>
      </c>
    </row>
    <row r="37" s="2" customFormat="true" ht="18" hidden="false" customHeight="false" outlineLevel="0" collapsed="false">
      <c r="A37" s="73" t="s">
        <v>66</v>
      </c>
      <c r="B37" s="76" t="n">
        <v>25</v>
      </c>
      <c r="C37" s="65" t="n">
        <v>94</v>
      </c>
      <c r="D37" s="78" t="n">
        <v>38</v>
      </c>
      <c r="E37" s="65" t="n">
        <v>38</v>
      </c>
      <c r="F37" s="71" t="n">
        <v>249</v>
      </c>
      <c r="G37" s="79" t="s">
        <v>53</v>
      </c>
      <c r="H37" s="76" t="n">
        <v>30</v>
      </c>
      <c r="I37" s="65" t="n">
        <v>99</v>
      </c>
      <c r="J37" s="71" t="n">
        <v>37</v>
      </c>
      <c r="K37" s="65" t="n">
        <v>37</v>
      </c>
      <c r="L37" s="71" t="n">
        <v>303</v>
      </c>
      <c r="M37" s="79" t="s">
        <v>53</v>
      </c>
    </row>
    <row r="38" s="2" customFormat="true" ht="18" hidden="false" customHeight="false" outlineLevel="0" collapsed="false">
      <c r="A38" s="73" t="s">
        <v>67</v>
      </c>
      <c r="B38" s="76" t="n">
        <v>24</v>
      </c>
      <c r="C38" s="142" t="s">
        <v>56</v>
      </c>
      <c r="D38" s="78" t="n">
        <v>35</v>
      </c>
      <c r="E38" s="65" t="n">
        <v>35</v>
      </c>
      <c r="F38" s="71" t="n">
        <v>270</v>
      </c>
      <c r="G38" s="79" t="n">
        <v>0</v>
      </c>
      <c r="H38" s="76" t="n">
        <v>29</v>
      </c>
      <c r="I38" s="65" t="n">
        <v>85</v>
      </c>
      <c r="J38" s="68" t="n">
        <v>50</v>
      </c>
      <c r="K38" s="65" t="n">
        <v>50</v>
      </c>
      <c r="L38" s="71" t="n">
        <v>327</v>
      </c>
      <c r="M38" s="79" t="s">
        <v>70</v>
      </c>
    </row>
    <row r="39" s="2" customFormat="true" ht="18" hidden="false" customHeight="false" outlineLevel="0" collapsed="false">
      <c r="A39" s="73" t="s">
        <v>68</v>
      </c>
      <c r="B39" s="80" t="n">
        <v>24</v>
      </c>
      <c r="C39" s="142" t="s">
        <v>56</v>
      </c>
      <c r="D39" s="81" t="n">
        <v>22</v>
      </c>
      <c r="E39" s="85" t="n">
        <v>22</v>
      </c>
      <c r="F39" s="82" t="n">
        <v>276</v>
      </c>
      <c r="G39" s="83" t="n">
        <v>0</v>
      </c>
      <c r="H39" s="76" t="n">
        <v>25</v>
      </c>
      <c r="I39" s="65" t="n">
        <v>99</v>
      </c>
      <c r="J39" s="78" t="n">
        <v>35</v>
      </c>
      <c r="K39" s="65" t="n">
        <v>35</v>
      </c>
      <c r="L39" s="71" t="n">
        <v>335</v>
      </c>
      <c r="M39" s="79" t="n">
        <v>0</v>
      </c>
    </row>
    <row r="40" s="2" customFormat="true" ht="18.75" hidden="false" customHeight="false" outlineLevel="0" collapsed="false">
      <c r="A40" s="84" t="s">
        <v>69</v>
      </c>
      <c r="B40" s="87" t="n">
        <v>24</v>
      </c>
      <c r="C40" s="88" t="n">
        <v>96</v>
      </c>
      <c r="D40" s="90" t="n">
        <v>35</v>
      </c>
      <c r="E40" s="88" t="n">
        <v>35</v>
      </c>
      <c r="F40" s="90" t="n">
        <v>293</v>
      </c>
      <c r="G40" s="91" t="n">
        <v>0</v>
      </c>
      <c r="H40" s="87" t="n">
        <v>25</v>
      </c>
      <c r="I40" s="88" t="n">
        <v>102</v>
      </c>
      <c r="J40" s="90" t="n">
        <v>31</v>
      </c>
      <c r="K40" s="88" t="n">
        <v>31</v>
      </c>
      <c r="L40" s="90" t="n">
        <v>338</v>
      </c>
      <c r="M40" s="91" t="n">
        <v>0</v>
      </c>
    </row>
    <row r="41" s="2" customFormat="true" ht="18.75" hidden="false" customHeight="false" outlineLevel="0" collapsed="false">
      <c r="A41" s="92" t="s">
        <v>47</v>
      </c>
      <c r="B41" s="93" t="n">
        <v>24</v>
      </c>
      <c r="C41" s="94" t="n">
        <f aca="false">C26+C30+C37+C40</f>
        <v>386</v>
      </c>
      <c r="D41" s="6" t="n">
        <f aca="false">SUM(D26:D40)</f>
        <v>364</v>
      </c>
      <c r="E41" s="155" t="n">
        <f aca="false">SUM(E26:E40)</f>
        <v>293</v>
      </c>
      <c r="F41" s="96"/>
      <c r="G41" s="97"/>
      <c r="H41" s="93" t="n">
        <v>25</v>
      </c>
      <c r="I41" s="94" t="n">
        <f aca="false">I26+I27+I28+I29+I30+I31+I32+I33+I37+I38+I39+I40</f>
        <v>1219</v>
      </c>
      <c r="J41" s="158" t="n">
        <f aca="false">SUM(J26:J40)</f>
        <v>461</v>
      </c>
      <c r="K41" s="159" t="n">
        <f aca="false">SUM(K26:K40)</f>
        <v>338</v>
      </c>
      <c r="L41" s="96"/>
      <c r="M41" s="97"/>
    </row>
    <row r="42" s="115" customFormat="true" ht="6.75" hidden="false" customHeight="true" outlineLevel="0" collapsed="false">
      <c r="A42" s="119"/>
      <c r="B42" s="120"/>
      <c r="C42" s="74"/>
      <c r="D42" s="74"/>
      <c r="E42" s="121"/>
      <c r="F42" s="74"/>
      <c r="G42" s="74"/>
      <c r="H42" s="120"/>
      <c r="I42" s="74"/>
      <c r="J42" s="74"/>
      <c r="K42" s="74"/>
      <c r="L42" s="74"/>
      <c r="M42" s="122"/>
    </row>
    <row r="43" s="128" customFormat="true" ht="12.75" hidden="false" customHeight="false" outlineLevel="0" collapsed="false">
      <c r="A43" s="123" t="s">
        <v>77</v>
      </c>
      <c r="B43" s="124"/>
      <c r="C43" s="124"/>
      <c r="D43" s="125" t="s">
        <v>78</v>
      </c>
      <c r="E43" s="124"/>
      <c r="F43" s="126"/>
      <c r="G43" s="126"/>
      <c r="H43" s="126"/>
      <c r="I43" s="126"/>
      <c r="J43" s="124"/>
      <c r="K43" s="124"/>
      <c r="L43" s="124"/>
      <c r="M43" s="127"/>
    </row>
    <row r="44" customFormat="false" ht="12.75" hidden="false" customHeight="false" outlineLevel="0" collapsed="false">
      <c r="A44" s="129" t="s">
        <v>89</v>
      </c>
      <c r="B44" s="130"/>
      <c r="C44" s="130"/>
      <c r="D44" s="130"/>
      <c r="E44" s="131"/>
      <c r="F44" s="130"/>
      <c r="G44" s="130"/>
      <c r="H44" s="130"/>
      <c r="I44" s="130"/>
      <c r="J44" s="131"/>
      <c r="K44" s="131"/>
      <c r="L44" s="131"/>
      <c r="M44" s="132"/>
    </row>
    <row r="45" customFormat="false" ht="13.5" hidden="false" customHeight="false" outlineLevel="0" collapsed="false">
      <c r="A45" s="133" t="s">
        <v>80</v>
      </c>
      <c r="B45" s="134"/>
      <c r="C45" s="134"/>
      <c r="D45" s="134"/>
      <c r="E45" s="135"/>
      <c r="F45" s="134"/>
      <c r="G45" s="134"/>
      <c r="H45" s="134"/>
      <c r="I45" s="134"/>
      <c r="J45" s="135"/>
      <c r="K45" s="135"/>
      <c r="L45" s="135"/>
      <c r="M45" s="136"/>
    </row>
  </sheetData>
  <printOptions headings="false" gridLines="false" gridLinesSet="true" horizontalCentered="false" verticalCentered="false"/>
  <pageMargins left="0.209722222222222" right="0.140277777777778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6" width="4.41"/>
    <col collapsed="false" customWidth="true" hidden="false" outlineLevel="0" max="3" min="3" style="36" width="8.28"/>
    <col collapsed="false" customWidth="true" hidden="false" outlineLevel="0" max="4" min="4" style="36" width="7.14"/>
    <col collapsed="false" customWidth="true" hidden="false" outlineLevel="0" max="5" min="5" style="0" width="6.7"/>
    <col collapsed="false" customWidth="true" hidden="false" outlineLevel="0" max="6" min="6" style="36" width="6.85"/>
    <col collapsed="false" customWidth="true" hidden="false" outlineLevel="0" max="7" min="7" style="36" width="5.99"/>
    <col collapsed="false" customWidth="true" hidden="false" outlineLevel="0" max="8" min="8" style="36" width="4.41"/>
    <col collapsed="false" customWidth="true" hidden="false" outlineLevel="0" max="9" min="9" style="36" width="8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36" width="5.99"/>
    <col collapsed="false" customWidth="true" hidden="false" outlineLevel="0" max="15" min="15" style="0" width="2.7"/>
  </cols>
  <sheetData>
    <row r="1" s="2" customFormat="true" ht="21" hidden="false" customHeight="true" outlineLevel="0" collapsed="false">
      <c r="B1" s="1"/>
      <c r="C1" s="1"/>
      <c r="D1" s="1"/>
      <c r="F1" s="3" t="s">
        <v>41</v>
      </c>
      <c r="I1" s="1"/>
      <c r="M1" s="1"/>
    </row>
    <row r="2" s="37" customFormat="true" ht="8.25" hidden="false" customHeight="true" outlineLevel="0" collapsed="false">
      <c r="B2" s="38"/>
      <c r="C2" s="38"/>
      <c r="D2" s="38"/>
      <c r="F2" s="38"/>
      <c r="G2" s="38"/>
      <c r="H2" s="38"/>
      <c r="I2" s="38"/>
      <c r="M2" s="38"/>
    </row>
    <row r="3" s="2" customFormat="true" ht="18.75" hidden="false" customHeight="false" outlineLevel="0" collapsed="false">
      <c r="B3" s="39" t="n">
        <v>21</v>
      </c>
      <c r="C3" s="40" t="s">
        <v>33</v>
      </c>
      <c r="D3" s="44"/>
      <c r="E3" s="45"/>
      <c r="F3" s="42"/>
      <c r="G3" s="43"/>
      <c r="H3" s="39" t="n">
        <v>22</v>
      </c>
      <c r="I3" s="40" t="s">
        <v>90</v>
      </c>
      <c r="J3" s="44"/>
      <c r="K3" s="45"/>
      <c r="L3" s="42"/>
      <c r="M3" s="43"/>
    </row>
    <row r="4" s="2" customFormat="true" ht="18.75" hidden="false" customHeight="false" outlineLevel="0" collapsed="false">
      <c r="B4" s="46" t="s">
        <v>43</v>
      </c>
      <c r="C4" s="47" t="s">
        <v>44</v>
      </c>
      <c r="D4" s="48" t="s">
        <v>45</v>
      </c>
      <c r="E4" s="49" t="s">
        <v>46</v>
      </c>
      <c r="F4" s="49" t="s">
        <v>47</v>
      </c>
      <c r="G4" s="50" t="s">
        <v>48</v>
      </c>
      <c r="H4" s="46" t="s">
        <v>43</v>
      </c>
      <c r="I4" s="47" t="s">
        <v>44</v>
      </c>
      <c r="J4" s="48" t="s">
        <v>45</v>
      </c>
      <c r="K4" s="49" t="s">
        <v>46</v>
      </c>
      <c r="L4" s="49" t="s">
        <v>47</v>
      </c>
      <c r="M4" s="50" t="s">
        <v>48</v>
      </c>
    </row>
    <row r="5" s="2" customFormat="true" ht="18" hidden="false" customHeight="false" outlineLevel="0" collapsed="false">
      <c r="A5" s="51" t="s">
        <v>49</v>
      </c>
      <c r="B5" s="52" t="n">
        <v>22</v>
      </c>
      <c r="C5" s="142" t="s">
        <v>56</v>
      </c>
      <c r="D5" s="160" t="n">
        <v>16</v>
      </c>
      <c r="E5" s="72" t="n">
        <v>0</v>
      </c>
      <c r="F5" s="56" t="n">
        <v>16</v>
      </c>
      <c r="G5" s="57" t="n">
        <v>0</v>
      </c>
      <c r="H5" s="58" t="n">
        <v>31</v>
      </c>
      <c r="I5" s="56" t="n">
        <v>110</v>
      </c>
      <c r="J5" s="59" t="n">
        <v>24</v>
      </c>
      <c r="K5" s="60" t="n">
        <v>0</v>
      </c>
      <c r="L5" s="56" t="n">
        <v>24</v>
      </c>
      <c r="M5" s="61" t="s">
        <v>51</v>
      </c>
      <c r="P5" s="62"/>
    </row>
    <row r="6" s="2" customFormat="true" ht="18" hidden="false" customHeight="false" outlineLevel="0" collapsed="false">
      <c r="A6" s="63" t="s">
        <v>52</v>
      </c>
      <c r="B6" s="52" t="n">
        <v>22</v>
      </c>
      <c r="C6" s="53" t="n">
        <v>111</v>
      </c>
      <c r="D6" s="71" t="n">
        <v>20</v>
      </c>
      <c r="E6" s="54" t="n">
        <v>20</v>
      </c>
      <c r="F6" s="65" t="n">
        <v>36</v>
      </c>
      <c r="G6" s="57" t="s">
        <v>51</v>
      </c>
      <c r="H6" s="52" t="n">
        <v>33</v>
      </c>
      <c r="I6" s="65" t="n">
        <v>105</v>
      </c>
      <c r="J6" s="54" t="n">
        <v>34</v>
      </c>
      <c r="K6" s="65" t="n">
        <v>34</v>
      </c>
      <c r="L6" s="65" t="n">
        <v>58</v>
      </c>
      <c r="M6" s="67" t="n">
        <v>0</v>
      </c>
      <c r="P6" s="62"/>
    </row>
    <row r="7" s="2" customFormat="true" ht="18" hidden="false" customHeight="false" outlineLevel="0" collapsed="false">
      <c r="A7" s="63" t="s">
        <v>54</v>
      </c>
      <c r="B7" s="52" t="n">
        <v>24</v>
      </c>
      <c r="C7" s="65" t="n">
        <v>111</v>
      </c>
      <c r="D7" s="71" t="n">
        <v>21</v>
      </c>
      <c r="E7" s="54" t="n">
        <v>21</v>
      </c>
      <c r="F7" s="65" t="n">
        <v>57</v>
      </c>
      <c r="G7" s="57" t="s">
        <v>51</v>
      </c>
      <c r="H7" s="52" t="n">
        <v>33</v>
      </c>
      <c r="I7" s="65" t="n">
        <v>118</v>
      </c>
      <c r="J7" s="54" t="n">
        <v>24</v>
      </c>
      <c r="K7" s="64" t="n">
        <v>0</v>
      </c>
      <c r="L7" s="65" t="n">
        <v>82</v>
      </c>
      <c r="M7" s="67" t="s">
        <v>51</v>
      </c>
      <c r="P7" s="62"/>
    </row>
    <row r="8" s="2" customFormat="true" ht="18" hidden="false" customHeight="false" outlineLevel="0" collapsed="false">
      <c r="A8" s="73" t="s">
        <v>57</v>
      </c>
      <c r="B8" s="52" t="n">
        <v>26</v>
      </c>
      <c r="C8" s="70" t="s">
        <v>56</v>
      </c>
      <c r="D8" s="71" t="n">
        <v>18</v>
      </c>
      <c r="E8" s="72" t="n">
        <v>0</v>
      </c>
      <c r="F8" s="65" t="n">
        <v>75</v>
      </c>
      <c r="G8" s="57" t="n">
        <v>0</v>
      </c>
      <c r="H8" s="52" t="n">
        <v>35</v>
      </c>
      <c r="I8" s="65" t="n">
        <v>110</v>
      </c>
      <c r="J8" s="54" t="n">
        <v>31</v>
      </c>
      <c r="K8" s="65" t="n">
        <v>31</v>
      </c>
      <c r="L8" s="65" t="n">
        <v>113</v>
      </c>
      <c r="M8" s="67" t="n">
        <v>0</v>
      </c>
      <c r="P8" s="62"/>
    </row>
    <row r="9" s="2" customFormat="true" ht="18" hidden="false" customHeight="false" outlineLevel="0" collapsed="false">
      <c r="A9" s="63" t="s">
        <v>58</v>
      </c>
      <c r="B9" s="52" t="n">
        <v>26</v>
      </c>
      <c r="C9" s="70" t="s">
        <v>56</v>
      </c>
      <c r="D9" s="71" t="n">
        <v>17</v>
      </c>
      <c r="E9" s="72" t="n">
        <v>0</v>
      </c>
      <c r="F9" s="65" t="n">
        <v>92</v>
      </c>
      <c r="G9" s="57" t="n">
        <v>0</v>
      </c>
      <c r="H9" s="52" t="n">
        <v>35</v>
      </c>
      <c r="I9" s="65" t="n">
        <v>116</v>
      </c>
      <c r="J9" s="54" t="n">
        <v>27</v>
      </c>
      <c r="K9" s="65" t="n">
        <v>27</v>
      </c>
      <c r="L9" s="65" t="n">
        <v>140</v>
      </c>
      <c r="M9" s="67" t="s">
        <v>50</v>
      </c>
      <c r="P9" s="62"/>
    </row>
    <row r="10" s="2" customFormat="true" ht="18" hidden="false" customHeight="false" outlineLevel="0" collapsed="false">
      <c r="A10" s="63" t="s">
        <v>59</v>
      </c>
      <c r="B10" s="52" t="n">
        <v>26</v>
      </c>
      <c r="C10" s="65" t="n">
        <v>105</v>
      </c>
      <c r="D10" s="71" t="n">
        <v>28</v>
      </c>
      <c r="E10" s="54" t="n">
        <v>28</v>
      </c>
      <c r="F10" s="65" t="n">
        <v>120</v>
      </c>
      <c r="G10" s="57" t="s">
        <v>50</v>
      </c>
      <c r="H10" s="52" t="n">
        <v>36</v>
      </c>
      <c r="I10" s="65" t="n">
        <v>110</v>
      </c>
      <c r="J10" s="54" t="n">
        <v>33</v>
      </c>
      <c r="K10" s="65" t="n">
        <v>33</v>
      </c>
      <c r="L10" s="65" t="n">
        <v>173</v>
      </c>
      <c r="M10" s="67" t="n">
        <v>0</v>
      </c>
      <c r="P10" s="62"/>
    </row>
    <row r="11" s="2" customFormat="true" ht="18" hidden="false" customHeight="false" outlineLevel="0" collapsed="false">
      <c r="A11" s="63" t="s">
        <v>60</v>
      </c>
      <c r="B11" s="52" t="n">
        <v>27</v>
      </c>
      <c r="C11" s="65" t="n">
        <v>126</v>
      </c>
      <c r="D11" s="71" t="n">
        <v>11</v>
      </c>
      <c r="E11" s="54" t="n">
        <v>11</v>
      </c>
      <c r="F11" s="65" t="n">
        <v>131</v>
      </c>
      <c r="G11" s="57" t="s">
        <v>76</v>
      </c>
      <c r="H11" s="52" t="n">
        <v>36</v>
      </c>
      <c r="I11" s="65" t="n">
        <v>115</v>
      </c>
      <c r="J11" s="54" t="n">
        <v>29</v>
      </c>
      <c r="K11" s="65" t="n">
        <v>29</v>
      </c>
      <c r="L11" s="65" t="n">
        <v>202</v>
      </c>
      <c r="M11" s="67" t="s">
        <v>81</v>
      </c>
      <c r="P11" s="62"/>
    </row>
    <row r="12" s="2" customFormat="true" ht="18" hidden="false" customHeight="false" outlineLevel="0" collapsed="false">
      <c r="A12" s="63" t="s">
        <v>61</v>
      </c>
      <c r="B12" s="52" t="n">
        <v>31</v>
      </c>
      <c r="C12" s="65" t="n">
        <v>111</v>
      </c>
      <c r="D12" s="71" t="n">
        <v>25</v>
      </c>
      <c r="E12" s="54" t="n">
        <v>25</v>
      </c>
      <c r="F12" s="65" t="n">
        <v>156</v>
      </c>
      <c r="G12" s="57" t="s">
        <v>51</v>
      </c>
      <c r="H12" s="52" t="n">
        <v>36</v>
      </c>
      <c r="I12" s="70" t="s">
        <v>56</v>
      </c>
      <c r="J12" s="54" t="n">
        <v>24</v>
      </c>
      <c r="K12" s="64" t="n">
        <v>0</v>
      </c>
      <c r="L12" s="65" t="n">
        <v>226</v>
      </c>
      <c r="M12" s="67" t="n">
        <v>0</v>
      </c>
      <c r="P12" s="62"/>
    </row>
    <row r="13" s="2" customFormat="true" ht="18" hidden="false" customHeight="false" outlineLevel="0" collapsed="false">
      <c r="A13" s="63" t="s">
        <v>62</v>
      </c>
      <c r="B13" s="52" t="n">
        <v>33</v>
      </c>
      <c r="C13" s="70" t="s">
        <v>56</v>
      </c>
      <c r="D13" s="71" t="n">
        <v>20</v>
      </c>
      <c r="E13" s="72" t="n">
        <v>0</v>
      </c>
      <c r="F13" s="65" t="n">
        <v>176</v>
      </c>
      <c r="G13" s="57" t="n">
        <v>0</v>
      </c>
      <c r="H13" s="52" t="n">
        <v>36</v>
      </c>
      <c r="I13" s="65" t="n">
        <v>123</v>
      </c>
      <c r="J13" s="54" t="n">
        <v>21</v>
      </c>
      <c r="K13" s="64" t="n">
        <v>0</v>
      </c>
      <c r="L13" s="65" t="n">
        <v>247</v>
      </c>
      <c r="M13" s="67" t="s">
        <v>81</v>
      </c>
      <c r="P13" s="62"/>
    </row>
    <row r="14" s="2" customFormat="true" ht="18" hidden="false" customHeight="false" outlineLevel="0" collapsed="false">
      <c r="A14" s="63" t="s">
        <v>63</v>
      </c>
      <c r="B14" s="52" t="n">
        <v>33</v>
      </c>
      <c r="C14" s="70" t="s">
        <v>56</v>
      </c>
      <c r="D14" s="71" t="n">
        <v>26</v>
      </c>
      <c r="E14" s="54" t="n">
        <v>26</v>
      </c>
      <c r="F14" s="65" t="n">
        <v>202</v>
      </c>
      <c r="G14" s="57" t="n">
        <v>0</v>
      </c>
      <c r="H14" s="52" t="n">
        <v>36</v>
      </c>
      <c r="I14" s="65" t="n">
        <v>115</v>
      </c>
      <c r="J14" s="54" t="n">
        <v>29</v>
      </c>
      <c r="K14" s="65" t="n">
        <v>29</v>
      </c>
      <c r="L14" s="65" t="n">
        <v>276</v>
      </c>
      <c r="M14" s="67" t="s">
        <v>81</v>
      </c>
      <c r="P14" s="62"/>
    </row>
    <row r="15" s="2" customFormat="true" ht="18" hidden="false" customHeight="false" outlineLevel="0" collapsed="false">
      <c r="A15" s="73" t="s">
        <v>64</v>
      </c>
      <c r="B15" s="52" t="n">
        <v>33</v>
      </c>
      <c r="C15" s="65" t="n">
        <v>99</v>
      </c>
      <c r="D15" s="54" t="n">
        <v>40</v>
      </c>
      <c r="E15" s="65" t="n">
        <v>40</v>
      </c>
      <c r="F15" s="71" t="n">
        <v>226</v>
      </c>
      <c r="G15" s="57" t="s">
        <v>55</v>
      </c>
      <c r="H15" s="52" t="n">
        <v>36</v>
      </c>
      <c r="I15" s="65" t="n">
        <v>101</v>
      </c>
      <c r="J15" s="54" t="n">
        <v>41</v>
      </c>
      <c r="K15" s="65" t="n">
        <v>41</v>
      </c>
      <c r="L15" s="71" t="n">
        <v>296</v>
      </c>
      <c r="M15" s="67" t="s">
        <v>65</v>
      </c>
      <c r="P15" s="62"/>
    </row>
    <row r="16" s="2" customFormat="true" ht="18" hidden="false" customHeight="false" outlineLevel="0" collapsed="false">
      <c r="A16" s="73" t="s">
        <v>66</v>
      </c>
      <c r="B16" s="76" t="n">
        <v>31</v>
      </c>
      <c r="C16" s="70" t="s">
        <v>56</v>
      </c>
      <c r="D16" s="78" t="n">
        <v>13</v>
      </c>
      <c r="E16" s="64" t="n">
        <v>0</v>
      </c>
      <c r="F16" s="71" t="n">
        <v>226</v>
      </c>
      <c r="G16" s="77" t="n">
        <v>0</v>
      </c>
      <c r="H16" s="76" t="n">
        <v>33</v>
      </c>
      <c r="I16" s="65" t="n">
        <v>112</v>
      </c>
      <c r="J16" s="78" t="n">
        <v>28</v>
      </c>
      <c r="K16" s="65" t="n">
        <v>28</v>
      </c>
      <c r="L16" s="71" t="n">
        <v>300</v>
      </c>
      <c r="M16" s="79" t="s">
        <v>50</v>
      </c>
      <c r="P16" s="62"/>
    </row>
    <row r="17" s="2" customFormat="true" ht="18" hidden="false" customHeight="false" outlineLevel="0" collapsed="false">
      <c r="A17" s="73" t="s">
        <v>67</v>
      </c>
      <c r="B17" s="76" t="n">
        <v>31</v>
      </c>
      <c r="C17" s="65" t="n">
        <v>92</v>
      </c>
      <c r="D17" s="78" t="n">
        <v>45</v>
      </c>
      <c r="E17" s="65" t="n">
        <v>45</v>
      </c>
      <c r="F17" s="71" t="n">
        <v>254</v>
      </c>
      <c r="G17" s="77" t="s">
        <v>65</v>
      </c>
      <c r="H17" s="76" t="n">
        <v>34</v>
      </c>
      <c r="I17" s="65" t="n">
        <v>103</v>
      </c>
      <c r="J17" s="78" t="n">
        <v>37</v>
      </c>
      <c r="K17" s="65" t="n">
        <v>37</v>
      </c>
      <c r="L17" s="71" t="n">
        <v>313</v>
      </c>
      <c r="M17" s="79" t="s">
        <v>53</v>
      </c>
      <c r="P17" s="62"/>
    </row>
    <row r="18" s="2" customFormat="true" ht="18" hidden="false" customHeight="false" outlineLevel="0" collapsed="false">
      <c r="A18" s="73" t="s">
        <v>68</v>
      </c>
      <c r="B18" s="80" t="n">
        <v>28</v>
      </c>
      <c r="C18" s="65" t="n">
        <v>106</v>
      </c>
      <c r="D18" s="81" t="n">
        <v>31</v>
      </c>
      <c r="E18" s="65" t="n">
        <v>31</v>
      </c>
      <c r="F18" s="82" t="n">
        <v>267</v>
      </c>
      <c r="G18" s="86" t="n">
        <v>0</v>
      </c>
      <c r="H18" s="80" t="n">
        <v>33</v>
      </c>
      <c r="I18" s="65" t="n">
        <v>117</v>
      </c>
      <c r="J18" s="81" t="n">
        <v>25</v>
      </c>
      <c r="K18" s="118" t="n">
        <v>0</v>
      </c>
      <c r="L18" s="82" t="n">
        <v>314</v>
      </c>
      <c r="M18" s="83" t="s">
        <v>51</v>
      </c>
      <c r="P18" s="62"/>
    </row>
    <row r="19" s="2" customFormat="true" ht="18.75" hidden="false" customHeight="false" outlineLevel="0" collapsed="false">
      <c r="A19" s="84" t="s">
        <v>69</v>
      </c>
      <c r="B19" s="80" t="n">
        <v>28</v>
      </c>
      <c r="C19" s="85" t="n">
        <v>99</v>
      </c>
      <c r="D19" s="81" t="n">
        <v>36</v>
      </c>
      <c r="E19" s="85" t="n">
        <v>36</v>
      </c>
      <c r="F19" s="81" t="n">
        <v>283</v>
      </c>
      <c r="G19" s="86" t="n">
        <v>0</v>
      </c>
      <c r="H19" s="87" t="n">
        <v>35</v>
      </c>
      <c r="I19" s="88" t="n">
        <v>113</v>
      </c>
      <c r="J19" s="90" t="n">
        <v>29</v>
      </c>
      <c r="K19" s="88" t="n">
        <v>29</v>
      </c>
      <c r="L19" s="90" t="n">
        <v>318</v>
      </c>
      <c r="M19" s="91" t="s">
        <v>50</v>
      </c>
    </row>
    <row r="20" s="2" customFormat="true" ht="18.75" hidden="false" customHeight="false" outlineLevel="0" collapsed="false">
      <c r="A20" s="92" t="s">
        <v>47</v>
      </c>
      <c r="B20" s="93" t="n">
        <v>28</v>
      </c>
      <c r="C20" s="94" t="n">
        <f aca="false">C6+C7+C10+C11+C12+C15+C17+C18+C19</f>
        <v>960</v>
      </c>
      <c r="D20" s="94" t="n">
        <f aca="false">SUM(D5:D19)</f>
        <v>367</v>
      </c>
      <c r="E20" s="95" t="n">
        <f aca="false">SUM(E5:E19)</f>
        <v>283</v>
      </c>
      <c r="F20" s="96"/>
      <c r="G20" s="97"/>
      <c r="H20" s="161" t="n">
        <v>36</v>
      </c>
      <c r="I20" s="94" t="n">
        <f aca="false">I5+I6+I7+I8+I9+I10+I11+I14+I15+I16+I17+I18+I19</f>
        <v>1445</v>
      </c>
      <c r="J20" s="94" t="n">
        <f aca="false">SUM(J5:J19)</f>
        <v>436</v>
      </c>
      <c r="K20" s="95" t="n">
        <f aca="false">SUM(K5:K19)</f>
        <v>318</v>
      </c>
      <c r="L20" s="96"/>
      <c r="M20" s="97"/>
    </row>
    <row r="21" s="100" customFormat="true" ht="12" hidden="false" customHeight="fals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s="33" customFormat="true" ht="12" hidden="false" customHeight="false" outlineLevel="0" collapsed="false">
      <c r="A22" s="101" t="s">
        <v>71</v>
      </c>
      <c r="B22" s="102"/>
      <c r="C22" s="103" t="s">
        <v>72</v>
      </c>
      <c r="D22" s="104"/>
      <c r="E22" s="105"/>
      <c r="F22" s="106"/>
      <c r="G22" s="107" t="s">
        <v>73</v>
      </c>
      <c r="H22" s="108"/>
      <c r="I22" s="109"/>
      <c r="J22" s="110"/>
      <c r="K22" s="111"/>
      <c r="L22" s="112" t="s">
        <v>74</v>
      </c>
      <c r="M22" s="113"/>
    </row>
    <row r="23" s="33" customFormat="true" ht="12" hidden="false" customHeight="false" outlineLevel="0" collapsed="false">
      <c r="A23" s="114"/>
      <c r="D23" s="114"/>
      <c r="F23" s="32"/>
      <c r="G23" s="32"/>
      <c r="H23" s="32"/>
      <c r="I23" s="114"/>
      <c r="M23" s="32"/>
    </row>
    <row r="24" s="2" customFormat="true" ht="18.75" hidden="false" customHeight="false" outlineLevel="0" collapsed="false">
      <c r="A24" s="115"/>
      <c r="B24" s="39" t="n">
        <v>23</v>
      </c>
      <c r="C24" s="116" t="s">
        <v>35</v>
      </c>
      <c r="D24" s="45"/>
      <c r="E24" s="45"/>
      <c r="F24" s="137"/>
      <c r="G24" s="138"/>
      <c r="H24" s="39" t="n">
        <v>24</v>
      </c>
      <c r="I24" s="40" t="s">
        <v>31</v>
      </c>
      <c r="J24" s="44"/>
      <c r="K24" s="45"/>
      <c r="L24" s="42"/>
      <c r="M24" s="43"/>
    </row>
    <row r="25" s="2" customFormat="true" ht="18.75" hidden="false" customHeight="false" outlineLevel="0" collapsed="false">
      <c r="B25" s="46" t="s">
        <v>43</v>
      </c>
      <c r="C25" s="47" t="s">
        <v>44</v>
      </c>
      <c r="D25" s="48" t="s">
        <v>45</v>
      </c>
      <c r="E25" s="49" t="s">
        <v>46</v>
      </c>
      <c r="F25" s="49" t="s">
        <v>47</v>
      </c>
      <c r="G25" s="50" t="s">
        <v>48</v>
      </c>
      <c r="H25" s="46" t="s">
        <v>43</v>
      </c>
      <c r="I25" s="47" t="s">
        <v>44</v>
      </c>
      <c r="J25" s="48" t="s">
        <v>45</v>
      </c>
      <c r="K25" s="49" t="s">
        <v>46</v>
      </c>
      <c r="L25" s="49" t="s">
        <v>47</v>
      </c>
      <c r="M25" s="50" t="s">
        <v>48</v>
      </c>
    </row>
    <row r="26" s="2" customFormat="true" ht="18" hidden="false" customHeight="false" outlineLevel="0" collapsed="false">
      <c r="A26" s="51" t="s">
        <v>49</v>
      </c>
      <c r="B26" s="52" t="n">
        <v>20</v>
      </c>
      <c r="C26" s="53" t="n">
        <v>91</v>
      </c>
      <c r="D26" s="54" t="n">
        <v>33</v>
      </c>
      <c r="E26" s="53" t="n">
        <v>33</v>
      </c>
      <c r="F26" s="56" t="n">
        <v>33</v>
      </c>
      <c r="G26" s="57" t="n">
        <v>0</v>
      </c>
      <c r="H26" s="58" t="n">
        <v>24</v>
      </c>
      <c r="I26" s="56" t="n">
        <v>97</v>
      </c>
      <c r="J26" s="59" t="n">
        <v>30</v>
      </c>
      <c r="K26" s="117" t="n">
        <v>30</v>
      </c>
      <c r="L26" s="56" t="n">
        <v>30</v>
      </c>
      <c r="M26" s="61" t="s">
        <v>50</v>
      </c>
    </row>
    <row r="27" s="2" customFormat="true" ht="18" hidden="false" customHeight="false" outlineLevel="0" collapsed="false">
      <c r="A27" s="63" t="s">
        <v>52</v>
      </c>
      <c r="B27" s="52" t="n">
        <v>20</v>
      </c>
      <c r="C27" s="142" t="s">
        <v>56</v>
      </c>
      <c r="D27" s="54" t="n">
        <v>16</v>
      </c>
      <c r="E27" s="64" t="n">
        <v>0</v>
      </c>
      <c r="F27" s="65" t="n">
        <v>49</v>
      </c>
      <c r="G27" s="57" t="n">
        <v>0</v>
      </c>
      <c r="H27" s="52" t="n">
        <v>25</v>
      </c>
      <c r="I27" s="142" t="s">
        <v>56</v>
      </c>
      <c r="J27" s="71" t="n">
        <v>16</v>
      </c>
      <c r="K27" s="72" t="n">
        <v>0</v>
      </c>
      <c r="L27" s="65" t="n">
        <v>46</v>
      </c>
      <c r="M27" s="67" t="n">
        <v>0</v>
      </c>
    </row>
    <row r="28" s="2" customFormat="true" ht="18" hidden="false" customHeight="false" outlineLevel="0" collapsed="false">
      <c r="A28" s="63" t="s">
        <v>54</v>
      </c>
      <c r="B28" s="52" t="n">
        <v>20</v>
      </c>
      <c r="C28" s="53" t="n">
        <v>103</v>
      </c>
      <c r="D28" s="54" t="n">
        <v>24</v>
      </c>
      <c r="E28" s="65" t="n">
        <v>24</v>
      </c>
      <c r="F28" s="65" t="n">
        <v>73</v>
      </c>
      <c r="G28" s="57" t="s">
        <v>51</v>
      </c>
      <c r="H28" s="52" t="n">
        <v>25</v>
      </c>
      <c r="I28" s="65" t="n">
        <v>105</v>
      </c>
      <c r="J28" s="71" t="n">
        <v>27</v>
      </c>
      <c r="K28" s="54" t="n">
        <v>27</v>
      </c>
      <c r="L28" s="65" t="n">
        <v>73</v>
      </c>
      <c r="M28" s="67" t="s">
        <v>50</v>
      </c>
    </row>
    <row r="29" s="2" customFormat="true" ht="18" hidden="false" customHeight="false" outlineLevel="0" collapsed="false">
      <c r="A29" s="73" t="s">
        <v>57</v>
      </c>
      <c r="B29" s="52" t="n">
        <v>22</v>
      </c>
      <c r="C29" s="53" t="n">
        <v>108</v>
      </c>
      <c r="D29" s="54" t="n">
        <v>20</v>
      </c>
      <c r="E29" s="65" t="n">
        <v>20</v>
      </c>
      <c r="F29" s="65" t="n">
        <v>93</v>
      </c>
      <c r="G29" s="57" t="s">
        <v>51</v>
      </c>
      <c r="H29" s="52" t="n">
        <v>26</v>
      </c>
      <c r="I29" s="70" t="s">
        <v>56</v>
      </c>
      <c r="J29" s="71" t="n">
        <v>18</v>
      </c>
      <c r="K29" s="54" t="n">
        <v>18</v>
      </c>
      <c r="L29" s="65" t="n">
        <v>91</v>
      </c>
      <c r="M29" s="67" t="n">
        <v>0</v>
      </c>
    </row>
    <row r="30" s="2" customFormat="true" ht="18" hidden="false" customHeight="false" outlineLevel="0" collapsed="false">
      <c r="A30" s="63" t="s">
        <v>58</v>
      </c>
      <c r="B30" s="52" t="n">
        <v>24</v>
      </c>
      <c r="C30" s="142" t="s">
        <v>56</v>
      </c>
      <c r="D30" s="54" t="n">
        <v>17</v>
      </c>
      <c r="E30" s="64" t="n">
        <v>0</v>
      </c>
      <c r="F30" s="65" t="n">
        <v>110</v>
      </c>
      <c r="G30" s="57" t="n">
        <v>0</v>
      </c>
      <c r="H30" s="52" t="n">
        <v>26</v>
      </c>
      <c r="I30" s="70" t="s">
        <v>56</v>
      </c>
      <c r="J30" s="71" t="n">
        <v>17</v>
      </c>
      <c r="K30" s="72" t="n">
        <v>0</v>
      </c>
      <c r="L30" s="65" t="n">
        <v>108</v>
      </c>
      <c r="M30" s="67" t="n">
        <v>0</v>
      </c>
    </row>
    <row r="31" s="2" customFormat="true" ht="18" hidden="false" customHeight="false" outlineLevel="0" collapsed="false">
      <c r="A31" s="63" t="s">
        <v>59</v>
      </c>
      <c r="B31" s="52" t="n">
        <v>24</v>
      </c>
      <c r="C31" s="142" t="s">
        <v>56</v>
      </c>
      <c r="D31" s="54" t="n">
        <v>12</v>
      </c>
      <c r="E31" s="64" t="n">
        <v>0</v>
      </c>
      <c r="F31" s="65" t="n">
        <v>122</v>
      </c>
      <c r="G31" s="57" t="n">
        <v>0</v>
      </c>
      <c r="H31" s="52" t="n">
        <v>26</v>
      </c>
      <c r="I31" s="70" t="s">
        <v>56</v>
      </c>
      <c r="J31" s="71" t="n">
        <v>12</v>
      </c>
      <c r="K31" s="72" t="n">
        <v>0</v>
      </c>
      <c r="L31" s="65" t="n">
        <v>120</v>
      </c>
      <c r="M31" s="67" t="n">
        <v>0</v>
      </c>
    </row>
    <row r="32" s="2" customFormat="true" ht="18" hidden="false" customHeight="false" outlineLevel="0" collapsed="false">
      <c r="A32" s="63" t="s">
        <v>60</v>
      </c>
      <c r="B32" s="52" t="n">
        <v>24</v>
      </c>
      <c r="C32" s="65" t="n">
        <v>114</v>
      </c>
      <c r="D32" s="54" t="n">
        <v>18</v>
      </c>
      <c r="E32" s="65" t="n">
        <v>18</v>
      </c>
      <c r="F32" s="65" t="n">
        <v>140</v>
      </c>
      <c r="G32" s="57" t="s">
        <v>75</v>
      </c>
      <c r="H32" s="52" t="n">
        <v>26</v>
      </c>
      <c r="I32" s="70" t="s">
        <v>56</v>
      </c>
      <c r="J32" s="71" t="n">
        <v>11</v>
      </c>
      <c r="K32" s="72" t="n">
        <v>0</v>
      </c>
      <c r="L32" s="65" t="n">
        <v>131</v>
      </c>
      <c r="M32" s="67" t="n">
        <v>0</v>
      </c>
    </row>
    <row r="33" s="2" customFormat="true" ht="18" hidden="false" customHeight="false" outlineLevel="0" collapsed="false">
      <c r="A33" s="63" t="s">
        <v>61</v>
      </c>
      <c r="B33" s="52" t="n">
        <v>27</v>
      </c>
      <c r="C33" s="142" t="s">
        <v>56</v>
      </c>
      <c r="D33" s="54" t="n">
        <v>24</v>
      </c>
      <c r="E33" s="65" t="n">
        <v>24</v>
      </c>
      <c r="F33" s="65" t="n">
        <v>164</v>
      </c>
      <c r="G33" s="57" t="n">
        <v>0</v>
      </c>
      <c r="H33" s="52" t="n">
        <v>26</v>
      </c>
      <c r="I33" s="65" t="n">
        <v>90</v>
      </c>
      <c r="J33" s="71" t="n">
        <v>41</v>
      </c>
      <c r="K33" s="54" t="n">
        <v>41</v>
      </c>
      <c r="L33" s="65" t="n">
        <v>172</v>
      </c>
      <c r="M33" s="67" t="s">
        <v>65</v>
      </c>
    </row>
    <row r="34" s="2" customFormat="true" ht="18" hidden="false" customHeight="false" outlineLevel="0" collapsed="false">
      <c r="A34" s="63" t="s">
        <v>62</v>
      </c>
      <c r="B34" s="52" t="n">
        <v>27</v>
      </c>
      <c r="C34" s="70" t="s">
        <v>56</v>
      </c>
      <c r="D34" s="54" t="n">
        <v>20</v>
      </c>
      <c r="E34" s="162" t="n">
        <v>20</v>
      </c>
      <c r="F34" s="65" t="n">
        <v>184</v>
      </c>
      <c r="G34" s="57" t="n">
        <v>0</v>
      </c>
      <c r="H34" s="52" t="n">
        <v>23</v>
      </c>
      <c r="I34" s="65" t="n">
        <v>100</v>
      </c>
      <c r="J34" s="71" t="n">
        <v>31</v>
      </c>
      <c r="K34" s="54" t="n">
        <v>31</v>
      </c>
      <c r="L34" s="65" t="n">
        <v>203</v>
      </c>
      <c r="M34" s="67" t="n">
        <v>0</v>
      </c>
    </row>
    <row r="35" s="2" customFormat="true" ht="18" hidden="false" customHeight="false" outlineLevel="0" collapsed="false">
      <c r="A35" s="63" t="s">
        <v>63</v>
      </c>
      <c r="B35" s="52" t="n">
        <v>27</v>
      </c>
      <c r="C35" s="70" t="s">
        <v>56</v>
      </c>
      <c r="D35" s="54" t="n">
        <v>26</v>
      </c>
      <c r="E35" s="65" t="n">
        <v>26</v>
      </c>
      <c r="F35" s="65" t="n">
        <v>210</v>
      </c>
      <c r="G35" s="57" t="n">
        <v>0</v>
      </c>
      <c r="H35" s="52" t="n">
        <v>23</v>
      </c>
      <c r="I35" s="142" t="s">
        <v>56</v>
      </c>
      <c r="J35" s="71" t="n">
        <v>26</v>
      </c>
      <c r="K35" s="54" t="n">
        <v>26</v>
      </c>
      <c r="L35" s="65" t="n">
        <v>229</v>
      </c>
      <c r="M35" s="67" t="n">
        <v>0</v>
      </c>
    </row>
    <row r="36" s="2" customFormat="true" ht="18" hidden="false" customHeight="false" outlineLevel="0" collapsed="false">
      <c r="A36" s="73" t="s">
        <v>64</v>
      </c>
      <c r="B36" s="52" t="n">
        <v>27</v>
      </c>
      <c r="C36" s="70" t="s">
        <v>56</v>
      </c>
      <c r="D36" s="74" t="n">
        <v>27</v>
      </c>
      <c r="E36" s="65" t="n">
        <v>27</v>
      </c>
      <c r="F36" s="71" t="n">
        <v>225</v>
      </c>
      <c r="G36" s="57" t="n">
        <v>0</v>
      </c>
      <c r="H36" s="52" t="n">
        <v>23</v>
      </c>
      <c r="I36" s="65" t="n">
        <v>92</v>
      </c>
      <c r="J36" s="54" t="n">
        <v>37</v>
      </c>
      <c r="K36" s="65" t="n">
        <v>37</v>
      </c>
      <c r="L36" s="71" t="n">
        <v>255</v>
      </c>
      <c r="M36" s="67" t="s">
        <v>53</v>
      </c>
    </row>
    <row r="37" s="2" customFormat="true" ht="18" hidden="false" customHeight="false" outlineLevel="0" collapsed="false">
      <c r="A37" s="73" t="s">
        <v>66</v>
      </c>
      <c r="B37" s="76" t="n">
        <v>27</v>
      </c>
      <c r="C37" s="70" t="s">
        <v>56</v>
      </c>
      <c r="D37" s="71" t="n">
        <v>13</v>
      </c>
      <c r="E37" s="64" t="n">
        <v>0</v>
      </c>
      <c r="F37" s="71" t="n">
        <v>225</v>
      </c>
      <c r="G37" s="77" t="n">
        <v>0</v>
      </c>
      <c r="H37" s="76" t="n">
        <v>22</v>
      </c>
      <c r="I37" s="142" t="s">
        <v>56</v>
      </c>
      <c r="J37" s="78" t="n">
        <v>13</v>
      </c>
      <c r="K37" s="64" t="n">
        <v>0</v>
      </c>
      <c r="L37" s="71" t="n">
        <v>256</v>
      </c>
      <c r="M37" s="79" t="n">
        <v>0</v>
      </c>
    </row>
    <row r="38" s="2" customFormat="true" ht="18" hidden="false" customHeight="false" outlineLevel="0" collapsed="false">
      <c r="A38" s="73" t="s">
        <v>67</v>
      </c>
      <c r="B38" s="76" t="n">
        <v>27</v>
      </c>
      <c r="C38" s="70" t="s">
        <v>56</v>
      </c>
      <c r="D38" s="54" t="n">
        <v>35</v>
      </c>
      <c r="E38" s="65" t="n">
        <v>35</v>
      </c>
      <c r="F38" s="71" t="n">
        <v>244</v>
      </c>
      <c r="G38" s="77" t="n">
        <v>0</v>
      </c>
      <c r="H38" s="76" t="n">
        <v>22</v>
      </c>
      <c r="I38" s="142" t="s">
        <v>56</v>
      </c>
      <c r="J38" s="78" t="n">
        <v>35</v>
      </c>
      <c r="K38" s="65" t="n">
        <v>35</v>
      </c>
      <c r="L38" s="71" t="n">
        <v>278</v>
      </c>
      <c r="M38" s="79" t="n">
        <v>0</v>
      </c>
    </row>
    <row r="39" s="2" customFormat="true" ht="18" hidden="false" customHeight="false" outlineLevel="0" collapsed="false">
      <c r="A39" s="73" t="s">
        <v>68</v>
      </c>
      <c r="B39" s="76" t="n">
        <v>27</v>
      </c>
      <c r="C39" s="70" t="s">
        <v>56</v>
      </c>
      <c r="D39" s="78" t="n">
        <v>22</v>
      </c>
      <c r="E39" s="65" t="n">
        <v>22</v>
      </c>
      <c r="F39" s="71" t="n">
        <v>249</v>
      </c>
      <c r="G39" s="77" t="n">
        <v>0</v>
      </c>
      <c r="H39" s="80" t="n">
        <v>22</v>
      </c>
      <c r="I39" s="65" t="n">
        <v>102</v>
      </c>
      <c r="J39" s="81" t="n">
        <v>29</v>
      </c>
      <c r="K39" s="65" t="n">
        <v>29</v>
      </c>
      <c r="L39" s="82" t="n">
        <v>291</v>
      </c>
      <c r="M39" s="83" t="s">
        <v>50</v>
      </c>
    </row>
    <row r="40" s="2" customFormat="true" ht="18.75" hidden="false" customHeight="false" outlineLevel="0" collapsed="false">
      <c r="A40" s="84" t="s">
        <v>69</v>
      </c>
      <c r="B40" s="80" t="n">
        <v>27</v>
      </c>
      <c r="C40" s="70" t="s">
        <v>56</v>
      </c>
      <c r="D40" s="81" t="n">
        <v>17</v>
      </c>
      <c r="E40" s="85" t="n">
        <v>0</v>
      </c>
      <c r="F40" s="81" t="n">
        <v>249</v>
      </c>
      <c r="G40" s="86" t="n">
        <v>0</v>
      </c>
      <c r="H40" s="87" t="n">
        <v>23</v>
      </c>
      <c r="I40" s="88" t="n">
        <v>100</v>
      </c>
      <c r="J40" s="90" t="n">
        <v>30</v>
      </c>
      <c r="K40" s="88" t="n">
        <v>30</v>
      </c>
      <c r="L40" s="90" t="n">
        <v>304</v>
      </c>
      <c r="M40" s="91" t="s">
        <v>50</v>
      </c>
    </row>
    <row r="41" s="2" customFormat="true" ht="18.75" hidden="false" customHeight="false" outlineLevel="0" collapsed="false">
      <c r="A41" s="92" t="s">
        <v>47</v>
      </c>
      <c r="B41" s="93" t="n">
        <v>27</v>
      </c>
      <c r="C41" s="94" t="n">
        <f aca="false">C26+C28+C29+C32</f>
        <v>416</v>
      </c>
      <c r="D41" s="158" t="n">
        <f aca="false">SUM(D26:D40)</f>
        <v>324</v>
      </c>
      <c r="E41" s="159" t="n">
        <f aca="false">SUM(E26:E40)</f>
        <v>249</v>
      </c>
      <c r="F41" s="96"/>
      <c r="G41" s="97"/>
      <c r="H41" s="93" t="n">
        <v>24</v>
      </c>
      <c r="I41" s="94" t="n">
        <f aca="false">I26+I28+I33+I36+I39+I40</f>
        <v>586</v>
      </c>
      <c r="J41" s="6" t="n">
        <f aca="false">SUM(J26:J40)</f>
        <v>373</v>
      </c>
      <c r="K41" s="155" t="n">
        <f aca="false">SUM(K26:K40)</f>
        <v>304</v>
      </c>
      <c r="L41" s="96"/>
      <c r="M41" s="97"/>
    </row>
    <row r="42" s="115" customFormat="true" ht="6.75" hidden="false" customHeight="true" outlineLevel="0" collapsed="false">
      <c r="A42" s="119"/>
      <c r="B42" s="120"/>
      <c r="C42" s="74"/>
      <c r="D42" s="74"/>
      <c r="E42" s="121"/>
      <c r="F42" s="74"/>
      <c r="G42" s="74"/>
      <c r="H42" s="120"/>
      <c r="I42" s="74"/>
      <c r="J42" s="74"/>
      <c r="K42" s="74"/>
      <c r="L42" s="74"/>
      <c r="M42" s="122"/>
    </row>
    <row r="43" s="128" customFormat="true" ht="12.75" hidden="false" customHeight="false" outlineLevel="0" collapsed="false">
      <c r="A43" s="123" t="s">
        <v>77</v>
      </c>
      <c r="B43" s="124"/>
      <c r="C43" s="124"/>
      <c r="D43" s="125" t="s">
        <v>78</v>
      </c>
      <c r="E43" s="124"/>
      <c r="F43" s="126"/>
      <c r="G43" s="126"/>
      <c r="H43" s="126"/>
      <c r="I43" s="126"/>
      <c r="J43" s="124"/>
      <c r="K43" s="124"/>
      <c r="L43" s="124"/>
      <c r="M43" s="127"/>
    </row>
    <row r="44" customFormat="false" ht="12.75" hidden="false" customHeight="false" outlineLevel="0" collapsed="false">
      <c r="A44" s="129" t="s">
        <v>89</v>
      </c>
      <c r="B44" s="130"/>
      <c r="C44" s="130"/>
      <c r="D44" s="130"/>
      <c r="E44" s="131"/>
      <c r="F44" s="130"/>
      <c r="G44" s="130"/>
      <c r="H44" s="130"/>
      <c r="I44" s="130"/>
      <c r="J44" s="131"/>
      <c r="K44" s="131"/>
      <c r="L44" s="131"/>
      <c r="M44" s="132"/>
    </row>
    <row r="45" customFormat="false" ht="13.5" hidden="false" customHeight="false" outlineLevel="0" collapsed="false">
      <c r="A45" s="133" t="s">
        <v>80</v>
      </c>
      <c r="B45" s="134"/>
      <c r="C45" s="134"/>
      <c r="D45" s="134"/>
      <c r="E45" s="135"/>
      <c r="F45" s="134"/>
      <c r="G45" s="134"/>
      <c r="H45" s="134"/>
      <c r="I45" s="134"/>
      <c r="J45" s="135"/>
      <c r="K45" s="135"/>
      <c r="L45" s="135"/>
      <c r="M45" s="136"/>
    </row>
  </sheetData>
  <printOptions headings="false" gridLines="false" gridLinesSet="true" horizontalCentered="false" verticalCentered="false"/>
  <pageMargins left="0.179861111111111" right="0.140277777777778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8.14"/>
    <col collapsed="false" customWidth="true" hidden="false" outlineLevel="0" max="2" min="2" style="164" width="15.41"/>
    <col collapsed="false" customWidth="true" hidden="false" outlineLevel="0" max="3" min="3" style="164" width="3.56"/>
    <col collapsed="false" customWidth="true" hidden="false" outlineLevel="0" max="4" min="4" style="164" width="8.28"/>
    <col collapsed="false" customWidth="true" hidden="false" outlineLevel="0" max="5" min="5" style="164" width="3.56"/>
    <col collapsed="false" customWidth="true" hidden="false" outlineLevel="0" max="6" min="6" style="164" width="8.28"/>
    <col collapsed="false" customWidth="true" hidden="false" outlineLevel="0" max="7" min="7" style="164" width="3.56"/>
    <col collapsed="false" customWidth="true" hidden="false" outlineLevel="0" max="8" min="8" style="164" width="8.28"/>
    <col collapsed="false" customWidth="true" hidden="false" outlineLevel="0" max="9" min="9" style="164" width="3.56"/>
    <col collapsed="false" customWidth="true" hidden="false" outlineLevel="0" max="10" min="10" style="164" width="8.28"/>
    <col collapsed="false" customWidth="true" hidden="false" outlineLevel="0" max="11" min="11" style="164" width="3.56"/>
    <col collapsed="false" customWidth="true" hidden="false" outlineLevel="0" max="12" min="12" style="164" width="8.28"/>
    <col collapsed="false" customWidth="true" hidden="false" outlineLevel="0" max="13" min="13" style="164" width="3.56"/>
    <col collapsed="false" customWidth="true" hidden="false" outlineLevel="0" max="14" min="14" style="164" width="8.28"/>
    <col collapsed="false" customWidth="true" hidden="false" outlineLevel="0" max="15" min="15" style="164" width="3.56"/>
    <col collapsed="false" customWidth="true" hidden="false" outlineLevel="0" max="16" min="16" style="164" width="8.28"/>
    <col collapsed="false" customWidth="true" hidden="false" outlineLevel="0" max="17" min="17" style="164" width="3.56"/>
    <col collapsed="false" customWidth="true" hidden="false" outlineLevel="0" max="18" min="18" style="164" width="8.28"/>
    <col collapsed="false" customWidth="true" hidden="false" outlineLevel="0" max="19" min="19" style="164" width="3.56"/>
    <col collapsed="false" customWidth="true" hidden="false" outlineLevel="0" max="20" min="20" style="164" width="8.28"/>
    <col collapsed="false" customWidth="true" hidden="false" outlineLevel="0" max="21" min="21" style="164" width="3.56"/>
    <col collapsed="false" customWidth="true" hidden="false" outlineLevel="0" max="22" min="22" style="164" width="8.28"/>
    <col collapsed="false" customWidth="true" hidden="false" outlineLevel="0" max="23" min="23" style="164" width="3.56"/>
    <col collapsed="false" customWidth="true" hidden="false" outlineLevel="0" max="24" min="24" style="164" width="8.28"/>
    <col collapsed="false" customWidth="true" hidden="false" outlineLevel="0" max="25" min="25" style="164" width="3.56"/>
    <col collapsed="false" customWidth="true" hidden="false" outlineLevel="0" max="26" min="26" style="164" width="8.28"/>
    <col collapsed="false" customWidth="false" hidden="false" outlineLevel="0" max="257" min="27" style="164" width="9.14"/>
  </cols>
  <sheetData>
    <row r="1" s="166" customFormat="true" ht="20.25" hidden="false" customHeight="false" outlineLevel="0" collapsed="false">
      <c r="A1" s="165"/>
      <c r="M1" s="167" t="s">
        <v>91</v>
      </c>
    </row>
    <row r="2" s="169" customFormat="true" ht="12" hidden="false" customHeight="false" outlineLevel="0" collapsed="false">
      <c r="A2" s="168"/>
      <c r="E2" s="170"/>
      <c r="F2" s="171"/>
      <c r="U2" s="172"/>
    </row>
    <row r="3" s="177" customFormat="true" ht="13.5" hidden="false" customHeight="false" outlineLevel="0" collapsed="false">
      <c r="A3" s="173"/>
      <c r="B3" s="174"/>
      <c r="C3" s="175" t="s">
        <v>92</v>
      </c>
      <c r="D3" s="176"/>
      <c r="E3" s="175" t="s">
        <v>93</v>
      </c>
      <c r="F3" s="176"/>
      <c r="G3" s="175" t="s">
        <v>94</v>
      </c>
      <c r="H3" s="176"/>
      <c r="I3" s="175" t="s">
        <v>95</v>
      </c>
      <c r="J3" s="176"/>
      <c r="K3" s="175" t="s">
        <v>96</v>
      </c>
      <c r="L3" s="176"/>
      <c r="M3" s="175" t="s">
        <v>97</v>
      </c>
      <c r="N3" s="176"/>
      <c r="O3" s="175" t="s">
        <v>98</v>
      </c>
      <c r="P3" s="176"/>
      <c r="Q3" s="175" t="s">
        <v>99</v>
      </c>
      <c r="R3" s="176"/>
      <c r="S3" s="175" t="s">
        <v>100</v>
      </c>
      <c r="T3" s="176"/>
      <c r="U3" s="175" t="s">
        <v>101</v>
      </c>
      <c r="V3" s="176"/>
      <c r="W3" s="175" t="s">
        <v>102</v>
      </c>
      <c r="X3" s="176"/>
      <c r="Y3" s="175" t="s">
        <v>103</v>
      </c>
      <c r="Z3" s="176"/>
    </row>
    <row r="4" customFormat="false" ht="13.5" hidden="false" customHeight="false" outlineLevel="0" collapsed="false">
      <c r="A4" s="178" t="s">
        <v>104</v>
      </c>
      <c r="B4" s="179" t="s">
        <v>105</v>
      </c>
      <c r="C4" s="180" t="s">
        <v>106</v>
      </c>
      <c r="D4" s="181" t="s">
        <v>107</v>
      </c>
      <c r="E4" s="180" t="s">
        <v>106</v>
      </c>
      <c r="F4" s="181" t="s">
        <v>107</v>
      </c>
      <c r="G4" s="180" t="s">
        <v>106</v>
      </c>
      <c r="H4" s="181" t="s">
        <v>107</v>
      </c>
      <c r="I4" s="180" t="s">
        <v>106</v>
      </c>
      <c r="J4" s="181" t="s">
        <v>107</v>
      </c>
      <c r="K4" s="180" t="s">
        <v>106</v>
      </c>
      <c r="L4" s="181" t="s">
        <v>107</v>
      </c>
      <c r="M4" s="180" t="s">
        <v>106</v>
      </c>
      <c r="N4" s="181" t="s">
        <v>107</v>
      </c>
      <c r="O4" s="180" t="s">
        <v>106</v>
      </c>
      <c r="P4" s="181" t="s">
        <v>107</v>
      </c>
      <c r="Q4" s="180" t="s">
        <v>106</v>
      </c>
      <c r="R4" s="181" t="s">
        <v>107</v>
      </c>
      <c r="S4" s="180" t="s">
        <v>106</v>
      </c>
      <c r="T4" s="181" t="s">
        <v>107</v>
      </c>
      <c r="U4" s="180" t="s">
        <v>106</v>
      </c>
      <c r="V4" s="181" t="s">
        <v>107</v>
      </c>
      <c r="W4" s="180" t="s">
        <v>106</v>
      </c>
      <c r="X4" s="181" t="s">
        <v>107</v>
      </c>
      <c r="Y4" s="180" t="s">
        <v>106</v>
      </c>
      <c r="Z4" s="181" t="s">
        <v>107</v>
      </c>
    </row>
    <row r="5" s="188" customFormat="true" ht="12.75" hidden="false" customHeight="false" outlineLevel="0" collapsed="false">
      <c r="A5" s="182" t="n">
        <v>39178</v>
      </c>
      <c r="B5" s="183" t="s">
        <v>49</v>
      </c>
      <c r="C5" s="184" t="s">
        <v>108</v>
      </c>
      <c r="D5" s="185"/>
      <c r="E5" s="186"/>
      <c r="F5" s="187" t="s">
        <v>109</v>
      </c>
      <c r="G5" s="186"/>
      <c r="H5" s="185"/>
      <c r="I5" s="186"/>
      <c r="J5" s="185"/>
      <c r="K5" s="186"/>
      <c r="L5" s="185"/>
      <c r="M5" s="186"/>
      <c r="N5" s="185"/>
      <c r="O5" s="186"/>
      <c r="P5" s="185"/>
      <c r="Q5" s="186"/>
      <c r="R5" s="185"/>
      <c r="S5" s="186"/>
      <c r="T5" s="185"/>
      <c r="U5" s="186"/>
      <c r="V5" s="185"/>
      <c r="W5" s="186"/>
      <c r="X5" s="185"/>
      <c r="Y5" s="186"/>
      <c r="Z5" s="185"/>
    </row>
    <row r="6" s="188" customFormat="true" ht="12.75" hidden="false" customHeight="false" outlineLevel="0" collapsed="false">
      <c r="A6" s="182" t="n">
        <v>39193</v>
      </c>
      <c r="B6" s="189" t="s">
        <v>52</v>
      </c>
      <c r="C6" s="190"/>
      <c r="D6" s="191"/>
      <c r="E6" s="190"/>
      <c r="F6" s="191"/>
      <c r="G6" s="192" t="s">
        <v>108</v>
      </c>
      <c r="H6" s="191"/>
      <c r="I6" s="190"/>
      <c r="J6" s="193" t="s">
        <v>110</v>
      </c>
      <c r="K6" s="190"/>
      <c r="L6" s="191"/>
      <c r="M6" s="190"/>
      <c r="N6" s="191"/>
      <c r="O6" s="190"/>
      <c r="P6" s="191"/>
      <c r="Q6" s="190"/>
      <c r="R6" s="191"/>
      <c r="S6" s="190"/>
      <c r="T6" s="191"/>
      <c r="U6" s="190"/>
      <c r="V6" s="191"/>
      <c r="W6" s="190"/>
      <c r="X6" s="191"/>
      <c r="Y6" s="190"/>
      <c r="Z6" s="191"/>
    </row>
    <row r="7" s="188" customFormat="true" ht="12.75" hidden="false" customHeight="false" outlineLevel="0" collapsed="false">
      <c r="A7" s="182" t="n">
        <v>39209</v>
      </c>
      <c r="B7" s="189" t="s">
        <v>54</v>
      </c>
      <c r="C7" s="192" t="s">
        <v>108</v>
      </c>
      <c r="D7" s="191"/>
      <c r="E7" s="190"/>
      <c r="F7" s="191"/>
      <c r="G7" s="190"/>
      <c r="H7" s="191"/>
      <c r="I7" s="190"/>
      <c r="J7" s="191"/>
      <c r="K7" s="190"/>
      <c r="L7" s="193" t="s">
        <v>111</v>
      </c>
      <c r="M7" s="190"/>
      <c r="N7" s="191"/>
      <c r="O7" s="190"/>
      <c r="P7" s="191"/>
      <c r="Q7" s="190"/>
      <c r="R7" s="191"/>
      <c r="S7" s="190"/>
      <c r="T7" s="191"/>
      <c r="U7" s="190"/>
      <c r="V7" s="191"/>
      <c r="W7" s="190"/>
      <c r="X7" s="191"/>
      <c r="Y7" s="190"/>
      <c r="Z7" s="191"/>
    </row>
    <row r="8" s="188" customFormat="true" ht="12.75" hidden="false" customHeight="false" outlineLevel="0" collapsed="false">
      <c r="A8" s="182" t="n">
        <v>39220</v>
      </c>
      <c r="B8" s="194" t="s">
        <v>57</v>
      </c>
      <c r="C8" s="190"/>
      <c r="D8" s="191"/>
      <c r="E8" s="190"/>
      <c r="F8" s="191"/>
      <c r="G8" s="190"/>
      <c r="H8" s="191"/>
      <c r="I8" s="190"/>
      <c r="J8" s="191"/>
      <c r="K8" s="190"/>
      <c r="L8" s="191"/>
      <c r="M8" s="192" t="s">
        <v>108</v>
      </c>
      <c r="N8" s="191"/>
      <c r="O8" s="190"/>
      <c r="P8" s="193" t="s">
        <v>112</v>
      </c>
      <c r="Q8" s="190"/>
      <c r="R8" s="191"/>
      <c r="S8" s="190"/>
      <c r="T8" s="191"/>
      <c r="U8" s="190"/>
      <c r="V8" s="191"/>
      <c r="W8" s="190"/>
      <c r="X8" s="191"/>
      <c r="Y8" s="190"/>
      <c r="Z8" s="191"/>
    </row>
    <row r="9" s="188" customFormat="true" ht="12.75" hidden="false" customHeight="false" outlineLevel="0" collapsed="false">
      <c r="A9" s="182" t="n">
        <v>39229</v>
      </c>
      <c r="B9" s="189" t="s">
        <v>58</v>
      </c>
      <c r="C9" s="190"/>
      <c r="D9" s="191"/>
      <c r="E9" s="190"/>
      <c r="F9" s="191"/>
      <c r="G9" s="190"/>
      <c r="H9" s="191"/>
      <c r="I9" s="192" t="s">
        <v>108</v>
      </c>
      <c r="J9" s="191"/>
      <c r="K9" s="190"/>
      <c r="L9" s="191"/>
      <c r="M9" s="190"/>
      <c r="N9" s="191"/>
      <c r="O9" s="190"/>
      <c r="P9" s="191"/>
      <c r="Q9" s="190"/>
      <c r="R9" s="193" t="s">
        <v>113</v>
      </c>
      <c r="S9" s="190"/>
      <c r="T9" s="191"/>
      <c r="U9" s="190"/>
      <c r="V9" s="191"/>
      <c r="W9" s="190"/>
      <c r="X9" s="191"/>
      <c r="Y9" s="190"/>
      <c r="Z9" s="191"/>
    </row>
    <row r="10" s="188" customFormat="true" ht="12.75" hidden="false" customHeight="false" outlineLevel="0" collapsed="false">
      <c r="A10" s="182" t="n">
        <v>39242</v>
      </c>
      <c r="B10" s="189" t="s">
        <v>59</v>
      </c>
      <c r="C10" s="192" t="s">
        <v>108</v>
      </c>
      <c r="D10" s="191"/>
      <c r="E10" s="190"/>
      <c r="F10" s="191"/>
      <c r="G10" s="190"/>
      <c r="H10" s="193" t="s">
        <v>114</v>
      </c>
      <c r="I10" s="190"/>
      <c r="J10" s="191"/>
      <c r="K10" s="190"/>
      <c r="L10" s="191"/>
      <c r="M10" s="190"/>
      <c r="N10" s="191"/>
      <c r="O10" s="190"/>
      <c r="P10" s="191"/>
      <c r="Q10" s="190"/>
      <c r="R10" s="191"/>
      <c r="S10" s="190"/>
      <c r="T10" s="191"/>
      <c r="U10" s="190"/>
      <c r="V10" s="191"/>
      <c r="W10" s="190"/>
      <c r="X10" s="191"/>
      <c r="Y10" s="190"/>
      <c r="Z10" s="191"/>
    </row>
    <row r="11" s="188" customFormat="true" ht="12.75" hidden="false" customHeight="false" outlineLevel="0" collapsed="false">
      <c r="A11" s="182" t="n">
        <v>39263</v>
      </c>
      <c r="B11" s="189" t="s">
        <v>60</v>
      </c>
      <c r="C11" s="190"/>
      <c r="D11" s="191"/>
      <c r="E11" s="190"/>
      <c r="F11" s="191"/>
      <c r="G11" s="190"/>
      <c r="H11" s="191"/>
      <c r="I11" s="190"/>
      <c r="J11" s="191"/>
      <c r="K11" s="190"/>
      <c r="L11" s="191"/>
      <c r="M11" s="190"/>
      <c r="N11" s="191"/>
      <c r="O11" s="190"/>
      <c r="P11" s="191"/>
      <c r="Q11" s="192" t="s">
        <v>108</v>
      </c>
      <c r="R11" s="191"/>
      <c r="S11" s="190"/>
      <c r="T11" s="193" t="s">
        <v>115</v>
      </c>
      <c r="U11" s="190"/>
      <c r="V11" s="191"/>
      <c r="W11" s="190"/>
      <c r="X11" s="191"/>
      <c r="Y11" s="190"/>
      <c r="Z11" s="191"/>
    </row>
    <row r="12" s="188" customFormat="true" ht="12.75" hidden="false" customHeight="false" outlineLevel="0" collapsed="false">
      <c r="A12" s="182" t="n">
        <v>39271</v>
      </c>
      <c r="B12" s="189" t="s">
        <v>61</v>
      </c>
      <c r="C12" s="190"/>
      <c r="D12" s="191"/>
      <c r="E12" s="190"/>
      <c r="F12" s="191"/>
      <c r="G12" s="190"/>
      <c r="H12" s="191"/>
      <c r="I12" s="190"/>
      <c r="J12" s="191"/>
      <c r="K12" s="190"/>
      <c r="L12" s="191"/>
      <c r="M12" s="190"/>
      <c r="N12" s="191"/>
      <c r="O12" s="190"/>
      <c r="P12" s="191"/>
      <c r="Q12" s="190"/>
      <c r="R12" s="191"/>
      <c r="S12" s="190"/>
      <c r="T12" s="191"/>
      <c r="U12" s="192" t="s">
        <v>108</v>
      </c>
      <c r="V12" s="191"/>
      <c r="W12" s="190"/>
      <c r="X12" s="191"/>
      <c r="Y12" s="190"/>
      <c r="Z12" s="191"/>
    </row>
    <row r="13" s="188" customFormat="true" ht="12.75" hidden="false" customHeight="false" outlineLevel="0" collapsed="false">
      <c r="A13" s="182" t="n">
        <v>39285</v>
      </c>
      <c r="B13" s="189" t="s">
        <v>62</v>
      </c>
      <c r="C13" s="190"/>
      <c r="D13" s="191"/>
      <c r="E13" s="190"/>
      <c r="F13" s="191"/>
      <c r="G13" s="190"/>
      <c r="H13" s="191"/>
      <c r="I13" s="190"/>
      <c r="J13" s="191"/>
      <c r="L13" s="191"/>
      <c r="M13" s="190"/>
      <c r="N13" s="191"/>
      <c r="O13" s="190"/>
      <c r="P13" s="193" t="s">
        <v>116</v>
      </c>
      <c r="Q13" s="190"/>
      <c r="R13" s="191"/>
      <c r="S13" s="190"/>
      <c r="T13" s="191"/>
      <c r="U13" s="190"/>
      <c r="V13" s="191"/>
      <c r="W13" s="192" t="s">
        <v>108</v>
      </c>
      <c r="X13" s="191"/>
      <c r="Y13" s="190"/>
      <c r="Z13" s="191"/>
    </row>
    <row r="14" s="188" customFormat="true" ht="12.75" hidden="false" customHeight="false" outlineLevel="0" collapsed="false">
      <c r="A14" s="182" t="n">
        <v>39299</v>
      </c>
      <c r="B14" s="189" t="s">
        <v>63</v>
      </c>
      <c r="C14" s="190"/>
      <c r="D14" s="191"/>
      <c r="E14" s="190"/>
      <c r="F14" s="191"/>
      <c r="G14" s="190"/>
      <c r="H14" s="191"/>
      <c r="I14" s="190"/>
      <c r="J14" s="191"/>
      <c r="K14" s="192" t="s">
        <v>108</v>
      </c>
      <c r="L14" s="191"/>
      <c r="M14" s="190"/>
      <c r="N14" s="191"/>
      <c r="O14" s="190"/>
      <c r="P14" s="191"/>
      <c r="Q14" s="190"/>
      <c r="R14" s="191"/>
      <c r="S14" s="190"/>
      <c r="T14" s="193" t="s">
        <v>117</v>
      </c>
      <c r="U14" s="190"/>
      <c r="V14" s="191"/>
      <c r="W14" s="190"/>
      <c r="X14" s="191"/>
      <c r="Y14" s="190"/>
      <c r="Z14" s="191"/>
    </row>
    <row r="15" s="188" customFormat="true" ht="12.75" hidden="false" customHeight="false" outlineLevel="0" collapsed="false">
      <c r="A15" s="182" t="n">
        <v>39312</v>
      </c>
      <c r="B15" s="194" t="s">
        <v>118</v>
      </c>
      <c r="C15" s="190"/>
      <c r="D15" s="191"/>
      <c r="E15" s="190"/>
      <c r="F15" s="191"/>
      <c r="G15" s="190"/>
      <c r="H15" s="191"/>
      <c r="I15" s="190"/>
      <c r="J15" s="191"/>
      <c r="K15" s="190"/>
      <c r="L15" s="191"/>
      <c r="M15" s="190"/>
      <c r="N15" s="191"/>
      <c r="O15" s="190"/>
      <c r="P15" s="191"/>
      <c r="Q15" s="190"/>
      <c r="R15" s="191"/>
      <c r="S15" s="190"/>
      <c r="T15" s="191"/>
      <c r="U15" s="190"/>
      <c r="V15" s="191"/>
      <c r="W15" s="192" t="s">
        <v>108</v>
      </c>
      <c r="X15" s="191"/>
      <c r="Y15" s="190"/>
      <c r="Z15" s="193" t="s">
        <v>119</v>
      </c>
    </row>
    <row r="16" s="188" customFormat="true" ht="12.75" hidden="false" customHeight="false" outlineLevel="0" collapsed="false">
      <c r="A16" s="182" t="n">
        <v>39334</v>
      </c>
      <c r="B16" s="194" t="s">
        <v>66</v>
      </c>
      <c r="C16" s="190"/>
      <c r="D16" s="191"/>
      <c r="E16" s="190"/>
      <c r="F16" s="191"/>
      <c r="G16" s="190"/>
      <c r="H16" s="191"/>
      <c r="I16" s="190"/>
      <c r="J16" s="191"/>
      <c r="K16" s="190"/>
      <c r="L16" s="191"/>
      <c r="M16" s="190"/>
      <c r="N16" s="191"/>
      <c r="O16" s="192" t="s">
        <v>108</v>
      </c>
      <c r="P16" s="191"/>
      <c r="Q16" s="190"/>
      <c r="R16" s="191"/>
      <c r="S16" s="190"/>
      <c r="T16" s="191"/>
      <c r="U16" s="190"/>
      <c r="V16" s="191"/>
      <c r="W16" s="190"/>
      <c r="X16" s="191"/>
      <c r="Y16" s="190"/>
      <c r="Z16" s="191"/>
    </row>
    <row r="17" s="188" customFormat="true" ht="12.75" hidden="false" customHeight="false" outlineLevel="0" collapsed="false">
      <c r="A17" s="182" t="n">
        <v>39346</v>
      </c>
      <c r="B17" s="194" t="s">
        <v>120</v>
      </c>
      <c r="C17" s="190"/>
      <c r="D17" s="191"/>
      <c r="E17" s="190"/>
      <c r="F17" s="191"/>
      <c r="G17" s="190"/>
      <c r="H17" s="191"/>
      <c r="I17" s="190"/>
      <c r="J17" s="191"/>
      <c r="K17" s="190"/>
      <c r="L17" s="191"/>
      <c r="M17" s="190"/>
      <c r="N17" s="191"/>
      <c r="O17" s="190"/>
      <c r="P17" s="191"/>
      <c r="Q17" s="192" t="s">
        <v>108</v>
      </c>
      <c r="R17" s="191"/>
      <c r="S17" s="190"/>
      <c r="T17" s="191"/>
      <c r="U17" s="190"/>
      <c r="V17" s="191"/>
      <c r="W17" s="190"/>
      <c r="X17" s="191"/>
      <c r="Y17" s="190"/>
      <c r="Z17" s="191"/>
    </row>
    <row r="18" s="188" customFormat="true" ht="12.75" hidden="false" customHeight="false" outlineLevel="0" collapsed="false">
      <c r="A18" s="195" t="n">
        <v>39362</v>
      </c>
      <c r="B18" s="194" t="s">
        <v>68</v>
      </c>
      <c r="C18" s="190"/>
      <c r="D18" s="191"/>
      <c r="E18" s="190"/>
      <c r="F18" s="191"/>
      <c r="G18" s="190"/>
      <c r="H18" s="191"/>
      <c r="I18" s="190"/>
      <c r="J18" s="191"/>
      <c r="K18" s="190" t="s">
        <v>108</v>
      </c>
      <c r="L18" s="191"/>
      <c r="M18" s="190"/>
      <c r="N18" s="191"/>
      <c r="O18" s="190"/>
      <c r="P18" s="191"/>
      <c r="Q18" s="190"/>
      <c r="R18" s="191"/>
      <c r="S18" s="190"/>
      <c r="T18" s="191"/>
      <c r="U18" s="190"/>
      <c r="V18" s="191"/>
      <c r="W18" s="190"/>
      <c r="X18" s="191"/>
      <c r="Y18" s="190"/>
      <c r="Z18" s="191"/>
    </row>
    <row r="19" s="188" customFormat="true" ht="13.5" hidden="false" customHeight="false" outlineLevel="0" collapsed="false">
      <c r="A19" s="196" t="n">
        <v>39376</v>
      </c>
      <c r="B19" s="197" t="s">
        <v>69</v>
      </c>
      <c r="C19" s="192" t="s">
        <v>108</v>
      </c>
      <c r="D19" s="191"/>
      <c r="E19" s="190"/>
      <c r="F19" s="191"/>
      <c r="G19" s="190"/>
      <c r="H19" s="191"/>
      <c r="I19" s="190"/>
      <c r="J19" s="191"/>
      <c r="K19" s="190"/>
      <c r="L19" s="191"/>
      <c r="M19" s="190"/>
      <c r="N19" s="191"/>
      <c r="O19" s="190"/>
      <c r="P19" s="191"/>
      <c r="Q19" s="190"/>
      <c r="R19" s="191"/>
      <c r="S19" s="190"/>
      <c r="T19" s="191"/>
      <c r="U19" s="190"/>
      <c r="V19" s="191"/>
      <c r="W19" s="190"/>
      <c r="X19" s="191"/>
      <c r="Y19" s="190"/>
      <c r="Z19" s="191"/>
    </row>
    <row r="20" s="199" customFormat="true" ht="13.5" hidden="false" customHeight="false" outlineLevel="0" collapsed="false">
      <c r="A20" s="198"/>
      <c r="C20" s="200" t="n">
        <v>4</v>
      </c>
      <c r="D20" s="201"/>
      <c r="E20" s="202"/>
      <c r="F20" s="201" t="n">
        <v>1</v>
      </c>
      <c r="G20" s="202" t="n">
        <v>1</v>
      </c>
      <c r="H20" s="201" t="n">
        <v>1</v>
      </c>
      <c r="I20" s="202" t="n">
        <v>1</v>
      </c>
      <c r="J20" s="201" t="n">
        <v>1</v>
      </c>
      <c r="K20" s="202" t="n">
        <v>2</v>
      </c>
      <c r="L20" s="201" t="n">
        <v>1</v>
      </c>
      <c r="M20" s="202" t="n">
        <v>1</v>
      </c>
      <c r="N20" s="201"/>
      <c r="O20" s="202" t="n">
        <v>1</v>
      </c>
      <c r="P20" s="203" t="n">
        <v>2</v>
      </c>
      <c r="Q20" s="202" t="n">
        <v>2</v>
      </c>
      <c r="R20" s="201" t="n">
        <v>1</v>
      </c>
      <c r="S20" s="202"/>
      <c r="T20" s="201" t="n">
        <v>2</v>
      </c>
      <c r="U20" s="202" t="n">
        <v>1</v>
      </c>
      <c r="V20" s="201"/>
      <c r="W20" s="202" t="n">
        <v>2</v>
      </c>
      <c r="X20" s="201"/>
      <c r="Y20" s="202"/>
      <c r="Z20" s="201" t="n">
        <v>1</v>
      </c>
    </row>
    <row r="21" s="205" customFormat="true" ht="15.75" hidden="false" customHeight="false" outlineLevel="0" collapsed="false">
      <c r="A21" s="204"/>
      <c r="C21" s="206" t="s">
        <v>121</v>
      </c>
      <c r="E21" s="207"/>
      <c r="G21" s="207"/>
      <c r="I21" s="207"/>
      <c r="K21" s="207"/>
      <c r="M21" s="207"/>
      <c r="N21" s="206" t="s">
        <v>122</v>
      </c>
      <c r="O21" s="207"/>
      <c r="Q21" s="207"/>
      <c r="S21" s="207"/>
      <c r="U21" s="207"/>
      <c r="W21" s="207"/>
      <c r="Y21" s="207"/>
    </row>
    <row r="22" s="177" customFormat="true" ht="13.5" hidden="false" customHeight="false" outlineLevel="0" collapsed="false">
      <c r="A22" s="173"/>
      <c r="B22" s="174"/>
      <c r="C22" s="175" t="s">
        <v>123</v>
      </c>
      <c r="D22" s="176"/>
      <c r="E22" s="175" t="s">
        <v>124</v>
      </c>
      <c r="F22" s="176"/>
      <c r="G22" s="175" t="s">
        <v>125</v>
      </c>
      <c r="H22" s="176"/>
      <c r="I22" s="175"/>
      <c r="J22" s="176"/>
      <c r="K22" s="175"/>
      <c r="L22" s="176"/>
      <c r="M22" s="175"/>
      <c r="N22" s="176"/>
      <c r="O22" s="175"/>
      <c r="P22" s="176"/>
      <c r="Q22" s="175"/>
      <c r="R22" s="176"/>
      <c r="S22" s="175"/>
      <c r="T22" s="176"/>
      <c r="U22" s="175"/>
      <c r="V22" s="176"/>
      <c r="W22" s="175"/>
      <c r="X22" s="176"/>
      <c r="Y22" s="175"/>
      <c r="Z22" s="176"/>
    </row>
    <row r="23" s="199" customFormat="true" ht="13.5" hidden="false" customHeight="false" outlineLevel="0" collapsed="false">
      <c r="A23" s="208" t="s">
        <v>104</v>
      </c>
      <c r="B23" s="209" t="s">
        <v>105</v>
      </c>
      <c r="C23" s="180" t="s">
        <v>106</v>
      </c>
      <c r="D23" s="181" t="s">
        <v>107</v>
      </c>
      <c r="E23" s="210" t="s">
        <v>106</v>
      </c>
      <c r="F23" s="211" t="s">
        <v>107</v>
      </c>
      <c r="G23" s="210" t="s">
        <v>106</v>
      </c>
      <c r="H23" s="211" t="s">
        <v>107</v>
      </c>
      <c r="I23" s="210" t="s">
        <v>106</v>
      </c>
      <c r="J23" s="211" t="s">
        <v>107</v>
      </c>
      <c r="K23" s="210" t="s">
        <v>106</v>
      </c>
      <c r="L23" s="211" t="s">
        <v>107</v>
      </c>
      <c r="M23" s="210" t="s">
        <v>106</v>
      </c>
      <c r="N23" s="211" t="s">
        <v>107</v>
      </c>
      <c r="O23" s="210" t="s">
        <v>106</v>
      </c>
      <c r="P23" s="211" t="s">
        <v>107</v>
      </c>
      <c r="Q23" s="210" t="s">
        <v>106</v>
      </c>
      <c r="R23" s="211" t="s">
        <v>107</v>
      </c>
      <c r="S23" s="210" t="s">
        <v>106</v>
      </c>
      <c r="T23" s="211" t="s">
        <v>107</v>
      </c>
      <c r="U23" s="210" t="s">
        <v>106</v>
      </c>
      <c r="V23" s="211" t="s">
        <v>107</v>
      </c>
      <c r="W23" s="210" t="s">
        <v>106</v>
      </c>
      <c r="X23" s="211" t="s">
        <v>107</v>
      </c>
      <c r="Y23" s="210" t="s">
        <v>106</v>
      </c>
      <c r="Z23" s="211" t="s">
        <v>107</v>
      </c>
    </row>
    <row r="24" s="199" customFormat="true" ht="12.75" hidden="false" customHeight="false" outlineLevel="0" collapsed="false">
      <c r="A24" s="182" t="n">
        <v>39178</v>
      </c>
      <c r="B24" s="183" t="s">
        <v>49</v>
      </c>
      <c r="C24" s="186"/>
      <c r="D24" s="185"/>
      <c r="E24" s="212"/>
      <c r="F24" s="213"/>
      <c r="G24" s="212"/>
      <c r="H24" s="213"/>
      <c r="I24" s="212"/>
      <c r="J24" s="213"/>
      <c r="K24" s="212"/>
      <c r="L24" s="213"/>
      <c r="M24" s="212"/>
      <c r="N24" s="213"/>
      <c r="O24" s="212"/>
      <c r="P24" s="213"/>
      <c r="Q24" s="212"/>
      <c r="R24" s="213"/>
      <c r="S24" s="212"/>
      <c r="T24" s="213"/>
      <c r="U24" s="212"/>
      <c r="V24" s="213"/>
      <c r="W24" s="212"/>
      <c r="X24" s="213"/>
      <c r="Y24" s="212"/>
      <c r="Z24" s="213"/>
    </row>
    <row r="25" s="199" customFormat="true" ht="12.75" hidden="false" customHeight="false" outlineLevel="0" collapsed="false">
      <c r="A25" s="182" t="n">
        <v>39193</v>
      </c>
      <c r="B25" s="189" t="s">
        <v>52</v>
      </c>
      <c r="C25" s="190"/>
      <c r="D25" s="191"/>
      <c r="E25" s="214"/>
      <c r="F25" s="215"/>
      <c r="G25" s="214"/>
      <c r="H25" s="215"/>
      <c r="I25" s="214"/>
      <c r="J25" s="215"/>
      <c r="K25" s="214"/>
      <c r="L25" s="215"/>
      <c r="M25" s="214"/>
      <c r="N25" s="215"/>
      <c r="O25" s="214"/>
      <c r="P25" s="215"/>
      <c r="Q25" s="214"/>
      <c r="R25" s="215"/>
      <c r="S25" s="214"/>
      <c r="T25" s="215"/>
      <c r="U25" s="214"/>
      <c r="V25" s="215"/>
      <c r="W25" s="214"/>
      <c r="X25" s="215"/>
      <c r="Y25" s="214"/>
      <c r="Z25" s="215"/>
    </row>
    <row r="26" s="199" customFormat="true" ht="12.75" hidden="false" customHeight="false" outlineLevel="0" collapsed="false">
      <c r="A26" s="182" t="n">
        <v>39209</v>
      </c>
      <c r="B26" s="189" t="s">
        <v>54</v>
      </c>
      <c r="C26" s="190"/>
      <c r="D26" s="191"/>
      <c r="E26" s="214"/>
      <c r="F26" s="215"/>
      <c r="G26" s="214"/>
      <c r="H26" s="215"/>
      <c r="I26" s="214"/>
      <c r="J26" s="215"/>
      <c r="K26" s="214"/>
      <c r="L26" s="215"/>
      <c r="M26" s="214"/>
      <c r="N26" s="215"/>
      <c r="O26" s="214"/>
      <c r="P26" s="215"/>
      <c r="Q26" s="214"/>
      <c r="R26" s="215"/>
      <c r="S26" s="214"/>
      <c r="T26" s="215"/>
      <c r="U26" s="214"/>
      <c r="V26" s="215"/>
      <c r="W26" s="214"/>
      <c r="X26" s="215"/>
      <c r="Y26" s="214"/>
      <c r="Z26" s="215"/>
    </row>
    <row r="27" s="199" customFormat="true" ht="12.75" hidden="false" customHeight="false" outlineLevel="0" collapsed="false">
      <c r="A27" s="182" t="n">
        <v>39220</v>
      </c>
      <c r="B27" s="194" t="s">
        <v>57</v>
      </c>
      <c r="C27" s="190"/>
      <c r="D27" s="191"/>
      <c r="E27" s="214"/>
      <c r="F27" s="215"/>
      <c r="G27" s="214"/>
      <c r="H27" s="215"/>
      <c r="I27" s="214"/>
      <c r="J27" s="215"/>
      <c r="K27" s="214"/>
      <c r="L27" s="215"/>
      <c r="M27" s="214"/>
      <c r="N27" s="215"/>
      <c r="O27" s="214"/>
      <c r="P27" s="215"/>
      <c r="Q27" s="214"/>
      <c r="R27" s="215"/>
      <c r="S27" s="214"/>
      <c r="T27" s="215"/>
      <c r="U27" s="214"/>
      <c r="V27" s="215"/>
      <c r="W27" s="214"/>
      <c r="X27" s="215"/>
      <c r="Y27" s="214"/>
      <c r="Z27" s="215"/>
    </row>
    <row r="28" s="199" customFormat="true" ht="12.75" hidden="false" customHeight="false" outlineLevel="0" collapsed="false">
      <c r="A28" s="182" t="n">
        <v>39229</v>
      </c>
      <c r="B28" s="189" t="s">
        <v>58</v>
      </c>
      <c r="C28" s="190"/>
      <c r="D28" s="191"/>
      <c r="E28" s="214"/>
      <c r="F28" s="215"/>
      <c r="G28" s="214"/>
      <c r="H28" s="215"/>
      <c r="I28" s="214"/>
      <c r="J28" s="215"/>
      <c r="K28" s="214"/>
      <c r="L28" s="215"/>
      <c r="M28" s="214"/>
      <c r="N28" s="215"/>
      <c r="O28" s="214"/>
      <c r="P28" s="215"/>
      <c r="Q28" s="214"/>
      <c r="R28" s="215"/>
      <c r="S28" s="214"/>
      <c r="T28" s="215"/>
      <c r="U28" s="214"/>
      <c r="V28" s="215"/>
      <c r="W28" s="214"/>
      <c r="X28" s="215"/>
      <c r="Y28" s="214"/>
      <c r="Z28" s="215"/>
    </row>
    <row r="29" s="199" customFormat="true" ht="12.75" hidden="false" customHeight="false" outlineLevel="0" collapsed="false">
      <c r="A29" s="182" t="n">
        <v>39242</v>
      </c>
      <c r="B29" s="189" t="s">
        <v>59</v>
      </c>
      <c r="C29" s="190"/>
      <c r="D29" s="191"/>
      <c r="E29" s="214"/>
      <c r="F29" s="215"/>
      <c r="G29" s="214"/>
      <c r="H29" s="215"/>
      <c r="I29" s="214"/>
      <c r="J29" s="215"/>
      <c r="K29" s="214"/>
      <c r="L29" s="215"/>
      <c r="M29" s="214"/>
      <c r="N29" s="215"/>
      <c r="O29" s="214"/>
      <c r="P29" s="215"/>
      <c r="Q29" s="214"/>
      <c r="R29" s="215"/>
      <c r="S29" s="214"/>
      <c r="T29" s="215"/>
      <c r="U29" s="214"/>
      <c r="V29" s="215"/>
      <c r="W29" s="214"/>
      <c r="X29" s="215"/>
      <c r="Y29" s="214"/>
      <c r="Z29" s="215"/>
    </row>
    <row r="30" s="199" customFormat="true" ht="12.75" hidden="false" customHeight="false" outlineLevel="0" collapsed="false">
      <c r="A30" s="182" t="n">
        <v>39263</v>
      </c>
      <c r="B30" s="189" t="s">
        <v>60</v>
      </c>
      <c r="C30" s="190"/>
      <c r="D30" s="191"/>
      <c r="E30" s="214"/>
      <c r="F30" s="215"/>
      <c r="G30" s="214"/>
      <c r="H30" s="215"/>
      <c r="I30" s="214"/>
      <c r="J30" s="215"/>
      <c r="K30" s="214"/>
      <c r="L30" s="215"/>
      <c r="M30" s="214"/>
      <c r="N30" s="215"/>
      <c r="O30" s="214"/>
      <c r="P30" s="215"/>
      <c r="Q30" s="214"/>
      <c r="R30" s="215"/>
      <c r="S30" s="214"/>
      <c r="T30" s="215"/>
      <c r="U30" s="214"/>
      <c r="V30" s="215"/>
      <c r="W30" s="214"/>
      <c r="X30" s="215"/>
      <c r="Y30" s="214"/>
      <c r="Z30" s="215"/>
    </row>
    <row r="31" s="199" customFormat="true" ht="12.75" hidden="false" customHeight="false" outlineLevel="0" collapsed="false">
      <c r="A31" s="182" t="n">
        <v>39271</v>
      </c>
      <c r="B31" s="189" t="s">
        <v>61</v>
      </c>
      <c r="C31" s="190"/>
      <c r="D31" s="191"/>
      <c r="E31" s="214"/>
      <c r="F31" s="215"/>
      <c r="G31" s="214"/>
      <c r="H31" s="215" t="s">
        <v>108</v>
      </c>
      <c r="I31" s="214"/>
      <c r="J31" s="215"/>
      <c r="K31" s="214"/>
      <c r="L31" s="215"/>
      <c r="M31" s="214"/>
      <c r="N31" s="215"/>
      <c r="O31" s="214"/>
      <c r="P31" s="215"/>
      <c r="Q31" s="214"/>
      <c r="R31" s="215"/>
      <c r="S31" s="214"/>
      <c r="T31" s="215"/>
      <c r="U31" s="214"/>
      <c r="V31" s="215"/>
      <c r="W31" s="214"/>
      <c r="X31" s="215"/>
      <c r="Y31" s="214"/>
      <c r="Z31" s="215"/>
    </row>
    <row r="32" s="199" customFormat="true" ht="12.75" hidden="false" customHeight="false" outlineLevel="0" collapsed="false">
      <c r="A32" s="182" t="n">
        <v>39285</v>
      </c>
      <c r="B32" s="189" t="s">
        <v>62</v>
      </c>
      <c r="C32" s="190"/>
      <c r="D32" s="191"/>
      <c r="E32" s="214"/>
      <c r="F32" s="215"/>
      <c r="G32" s="214"/>
      <c r="H32" s="215"/>
      <c r="I32" s="214"/>
      <c r="J32" s="215"/>
      <c r="K32" s="214"/>
      <c r="L32" s="215"/>
      <c r="M32" s="214"/>
      <c r="N32" s="215"/>
      <c r="O32" s="214"/>
      <c r="P32" s="215"/>
      <c r="Q32" s="214"/>
      <c r="R32" s="215"/>
      <c r="S32" s="214"/>
      <c r="T32" s="215"/>
      <c r="U32" s="214"/>
      <c r="V32" s="215"/>
      <c r="W32" s="214"/>
      <c r="X32" s="215"/>
      <c r="Y32" s="214"/>
      <c r="Z32" s="215"/>
    </row>
    <row r="33" s="199" customFormat="true" ht="12.75" hidden="false" customHeight="false" outlineLevel="0" collapsed="false">
      <c r="A33" s="182" t="n">
        <v>39299</v>
      </c>
      <c r="B33" s="189" t="s">
        <v>63</v>
      </c>
      <c r="C33" s="190"/>
      <c r="D33" s="191"/>
      <c r="E33" s="214"/>
      <c r="F33" s="215"/>
      <c r="G33" s="214"/>
      <c r="H33" s="215"/>
      <c r="I33" s="214"/>
      <c r="J33" s="215"/>
      <c r="K33" s="214"/>
      <c r="L33" s="215"/>
      <c r="M33" s="214"/>
      <c r="N33" s="215"/>
      <c r="O33" s="214"/>
      <c r="P33" s="215"/>
      <c r="Q33" s="214"/>
      <c r="R33" s="215"/>
      <c r="S33" s="214"/>
      <c r="T33" s="215"/>
      <c r="U33" s="214"/>
      <c r="V33" s="215"/>
      <c r="W33" s="214"/>
      <c r="X33" s="215"/>
      <c r="Y33" s="214"/>
      <c r="Z33" s="215"/>
    </row>
    <row r="34" s="199" customFormat="true" ht="12.75" hidden="false" customHeight="false" outlineLevel="0" collapsed="false">
      <c r="A34" s="182" t="n">
        <v>39312</v>
      </c>
      <c r="B34" s="194" t="s">
        <v>118</v>
      </c>
      <c r="C34" s="190"/>
      <c r="D34" s="191"/>
      <c r="E34" s="214"/>
      <c r="G34" s="214"/>
      <c r="H34" s="215"/>
      <c r="I34" s="214"/>
      <c r="J34" s="215"/>
      <c r="K34" s="214"/>
      <c r="L34" s="215"/>
      <c r="M34" s="214"/>
      <c r="N34" s="215"/>
      <c r="O34" s="214"/>
      <c r="P34" s="215"/>
      <c r="Q34" s="214"/>
      <c r="R34" s="215"/>
      <c r="S34" s="214"/>
      <c r="T34" s="215"/>
      <c r="U34" s="214"/>
      <c r="V34" s="215"/>
      <c r="W34" s="214"/>
      <c r="X34" s="215"/>
      <c r="Y34" s="214"/>
      <c r="Z34" s="215"/>
    </row>
    <row r="35" s="199" customFormat="true" ht="12.75" hidden="false" customHeight="false" outlineLevel="0" collapsed="false">
      <c r="A35" s="182" t="n">
        <v>39334</v>
      </c>
      <c r="B35" s="194" t="s">
        <v>66</v>
      </c>
      <c r="C35" s="190"/>
      <c r="D35" s="193" t="s">
        <v>126</v>
      </c>
      <c r="E35" s="214"/>
      <c r="F35" s="215"/>
      <c r="G35" s="214"/>
      <c r="H35" s="215"/>
      <c r="I35" s="214"/>
      <c r="J35" s="215"/>
      <c r="K35" s="214"/>
      <c r="L35" s="215"/>
      <c r="M35" s="214"/>
      <c r="N35" s="215"/>
      <c r="O35" s="214"/>
      <c r="P35" s="215"/>
      <c r="Q35" s="214"/>
      <c r="R35" s="215"/>
      <c r="S35" s="214"/>
      <c r="T35" s="215"/>
      <c r="U35" s="214"/>
      <c r="V35" s="215"/>
      <c r="W35" s="214"/>
      <c r="X35" s="215"/>
      <c r="Y35" s="214"/>
      <c r="Z35" s="215"/>
    </row>
    <row r="36" s="199" customFormat="true" ht="12.75" hidden="false" customHeight="false" outlineLevel="0" collapsed="false">
      <c r="A36" s="182" t="n">
        <v>39346</v>
      </c>
      <c r="B36" s="194" t="s">
        <v>120</v>
      </c>
      <c r="C36" s="190"/>
      <c r="D36" s="191"/>
      <c r="E36" s="214"/>
      <c r="F36" s="216" t="s">
        <v>127</v>
      </c>
      <c r="G36" s="214"/>
      <c r="H36" s="215"/>
      <c r="I36" s="214"/>
      <c r="J36" s="215"/>
      <c r="K36" s="214"/>
      <c r="L36" s="215"/>
      <c r="M36" s="214"/>
      <c r="N36" s="215"/>
      <c r="O36" s="214"/>
      <c r="P36" s="215"/>
      <c r="Q36" s="214"/>
      <c r="R36" s="215"/>
      <c r="S36" s="214"/>
      <c r="T36" s="215"/>
      <c r="U36" s="214"/>
      <c r="V36" s="215"/>
      <c r="W36" s="214"/>
      <c r="X36" s="215"/>
      <c r="Y36" s="214"/>
      <c r="Z36" s="215"/>
    </row>
    <row r="37" s="199" customFormat="true" ht="12.75" hidden="false" customHeight="false" outlineLevel="0" collapsed="false">
      <c r="A37" s="195" t="n">
        <v>39362</v>
      </c>
      <c r="B37" s="194" t="s">
        <v>68</v>
      </c>
      <c r="C37" s="190"/>
      <c r="D37" s="191"/>
      <c r="E37" s="214"/>
      <c r="F37" s="215"/>
      <c r="G37" s="214"/>
      <c r="H37" s="215" t="s">
        <v>108</v>
      </c>
      <c r="I37" s="214"/>
      <c r="J37" s="215"/>
      <c r="K37" s="214"/>
      <c r="L37" s="215"/>
      <c r="M37" s="214"/>
      <c r="N37" s="215"/>
      <c r="O37" s="214"/>
      <c r="P37" s="215"/>
      <c r="Q37" s="214"/>
      <c r="R37" s="215"/>
      <c r="S37" s="214"/>
      <c r="T37" s="215"/>
      <c r="U37" s="214"/>
      <c r="V37" s="215"/>
      <c r="W37" s="214"/>
      <c r="X37" s="215"/>
      <c r="Y37" s="214"/>
      <c r="Z37" s="215"/>
    </row>
    <row r="38" s="199" customFormat="true" ht="13.5" hidden="false" customHeight="false" outlineLevel="0" collapsed="false">
      <c r="A38" s="196" t="n">
        <v>39376</v>
      </c>
      <c r="B38" s="197" t="s">
        <v>69</v>
      </c>
      <c r="C38" s="190"/>
      <c r="D38" s="191"/>
      <c r="E38" s="214"/>
      <c r="F38" s="216" t="s">
        <v>128</v>
      </c>
      <c r="G38" s="214"/>
      <c r="H38" s="215"/>
      <c r="I38" s="214"/>
      <c r="J38" s="215"/>
      <c r="K38" s="214"/>
      <c r="L38" s="215"/>
      <c r="M38" s="214"/>
      <c r="N38" s="215"/>
      <c r="O38" s="214"/>
      <c r="P38" s="215"/>
      <c r="Q38" s="214"/>
      <c r="R38" s="215"/>
      <c r="S38" s="214"/>
      <c r="T38" s="215"/>
      <c r="U38" s="214"/>
      <c r="V38" s="215"/>
      <c r="W38" s="214"/>
      <c r="X38" s="215"/>
      <c r="Y38" s="214"/>
      <c r="Z38" s="215"/>
    </row>
    <row r="39" s="199" customFormat="true" ht="13.5" hidden="false" customHeight="false" outlineLevel="0" collapsed="false">
      <c r="A39" s="198"/>
      <c r="C39" s="202"/>
      <c r="D39" s="201" t="n">
        <v>1</v>
      </c>
      <c r="E39" s="202"/>
      <c r="F39" s="201" t="n">
        <v>2</v>
      </c>
      <c r="G39" s="202"/>
      <c r="H39" s="201" t="n">
        <v>2</v>
      </c>
      <c r="I39" s="202"/>
      <c r="J39" s="217"/>
      <c r="K39" s="202"/>
      <c r="L39" s="217"/>
      <c r="M39" s="202"/>
      <c r="N39" s="217"/>
      <c r="O39" s="202"/>
      <c r="P39" s="217"/>
      <c r="Q39" s="202"/>
      <c r="R39" s="201"/>
      <c r="S39" s="202"/>
      <c r="T39" s="201"/>
      <c r="U39" s="202"/>
      <c r="V39" s="217"/>
      <c r="W39" s="202"/>
      <c r="X39" s="217"/>
      <c r="Y39" s="202"/>
      <c r="Z39" s="217"/>
    </row>
    <row r="41" s="218" customFormat="true" ht="12.75" hidden="false" customHeight="false" outlineLevel="0" collapsed="false">
      <c r="A41" s="207"/>
      <c r="B41" s="207"/>
    </row>
  </sheetData>
  <printOptions headings="false" gridLines="false" gridLinesSet="true" horizontalCentered="false" verticalCentered="false"/>
  <pageMargins left="0.129861111111111" right="0.279861111111111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1:56:44Z</dcterms:created>
  <dc:creator>IUS</dc:creator>
  <dc:description/>
  <dc:language>en-US</dc:language>
  <cp:lastModifiedBy>Gunn</cp:lastModifiedBy>
  <cp:lastPrinted>2007-10-23T19:15:55Z</cp:lastPrinted>
  <dcterms:modified xsi:type="dcterms:W3CDTF">2009-03-26T20:44:22Z</dcterms:modified>
  <cp:revision>0</cp:revision>
  <dc:subject/>
  <dc:title/>
</cp:coreProperties>
</file>