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League Table" sheetId="1" state="visible" r:id="rId2"/>
    <sheet name="Players 1-4" sheetId="2" state="visible" r:id="rId3"/>
    <sheet name="Players 5-8" sheetId="3" state="visible" r:id="rId4"/>
    <sheet name="Players 9-12" sheetId="4" state="visible" r:id="rId5"/>
    <sheet name="Players 13-16" sheetId="5" state="visible" r:id="rId6"/>
    <sheet name="Players 17-20" sheetId="6" state="visible" r:id="rId7"/>
    <sheet name="Players 21-24" sheetId="7" state="visible" r:id="rId8"/>
    <sheet name="Longest &amp; Nearest Leagu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34">
  <si>
    <t xml:space="preserve">WEARSIDE WANDERERS 2006 CHAMPIONSHIP</t>
  </si>
  <si>
    <t xml:space="preserve">FINAL LEAGUE TABLE</t>
  </si>
  <si>
    <t xml:space="preserve">AFTER:-  WEARSIDE FINALS DAY</t>
  </si>
  <si>
    <t xml:space="preserve">DATE:-</t>
  </si>
  <si>
    <t xml:space="preserve">Posn.</t>
  </si>
  <si>
    <t xml:space="preserve">Name</t>
  </si>
  <si>
    <t xml:space="preserve">Points Total</t>
  </si>
  <si>
    <t xml:space="preserve">New H/C</t>
  </si>
  <si>
    <t xml:space="preserve">Lowest</t>
  </si>
  <si>
    <t xml:space="preserve">Played</t>
  </si>
  <si>
    <t xml:space="preserve">IAN HEPTINSTALL</t>
  </si>
  <si>
    <t xml:space="preserve">IAN GUNN</t>
  </si>
  <si>
    <t xml:space="preserve">JOHN FORD</t>
  </si>
  <si>
    <t xml:space="preserve">JOE MARSHALL</t>
  </si>
  <si>
    <t xml:space="preserve">PAUL BAKER</t>
  </si>
  <si>
    <t xml:space="preserve">PAUL MARSHALL</t>
  </si>
  <si>
    <t xml:space="preserve">ENRICO LIVERANI (S)</t>
  </si>
  <si>
    <t xml:space="preserve">JOE HAMMAL (S)</t>
  </si>
  <si>
    <t xml:space="preserve">DEREK GRIFFITHS</t>
  </si>
  <si>
    <t xml:space="preserve">KEVIN HALL</t>
  </si>
  <si>
    <t xml:space="preserve">STEVE SYKES</t>
  </si>
  <si>
    <t xml:space="preserve">DENNIS WILLIAMS</t>
  </si>
  <si>
    <t xml:space="preserve">ANDREW TEASDALE</t>
  </si>
  <si>
    <t xml:space="preserve">STEPHEN JARVIE</t>
  </si>
  <si>
    <t xml:space="preserve">NEIL PARKIN</t>
  </si>
  <si>
    <t xml:space="preserve">ANTH HALL (O)</t>
  </si>
  <si>
    <t xml:space="preserve">DAVIE CAINE</t>
  </si>
  <si>
    <t xml:space="preserve">CHRIS O'KANE</t>
  </si>
  <si>
    <t xml:space="preserve">PAUL REDSHAW</t>
  </si>
  <si>
    <t xml:space="preserve">KEVIN WILLIAMS (O)</t>
  </si>
  <si>
    <t xml:space="preserve">CHRIS COLLING</t>
  </si>
  <si>
    <t xml:space="preserve">SAM DODDS</t>
  </si>
  <si>
    <t xml:space="preserve">23=</t>
  </si>
  <si>
    <t xml:space="preserve">PAULO AMBELEZ</t>
  </si>
  <si>
    <t xml:space="preserve">N/A</t>
  </si>
  <si>
    <t xml:space="preserve">BRIAN SYKES (S)</t>
  </si>
  <si>
    <t xml:space="preserve">2006 WEARSIDE WANDERERS CHAMPIONSHIP</t>
  </si>
  <si>
    <t xml:space="preserve">PAULO AMBELEZ(OCCASIONAL)</t>
  </si>
  <si>
    <t xml:space="preserve">H/C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WEARSIDE </t>
  </si>
  <si>
    <t xml:space="preserve">CANCELLED</t>
  </si>
  <si>
    <t xml:space="preserve">MATFEN HALL</t>
  </si>
  <si>
    <t xml:space="preserve">DNP</t>
  </si>
  <si>
    <t xml:space="preserve">CATTERICK</t>
  </si>
  <si>
    <t xml:space="preserve">1+</t>
  </si>
  <si>
    <t xml:space="preserve">PENRITH</t>
  </si>
  <si>
    <t xml:space="preserve">WYNYARD </t>
  </si>
  <si>
    <t xml:space="preserve">1-</t>
  </si>
  <si>
    <t xml:space="preserve">SEAHAM</t>
  </si>
  <si>
    <t xml:space="preserve">BOLDON</t>
  </si>
  <si>
    <t xml:space="preserve">TYNEMOUTH</t>
  </si>
  <si>
    <t xml:space="preserve">DURHAM CITY</t>
  </si>
  <si>
    <t xml:space="preserve">2+</t>
  </si>
  <si>
    <t xml:space="preserve">MOUNT OSWALD</t>
  </si>
  <si>
    <t xml:space="preserve">STOCKSFIELD</t>
  </si>
  <si>
    <t xml:space="preserve">TORWOODLEE</t>
  </si>
  <si>
    <t xml:space="preserve">DUNS</t>
  </si>
  <si>
    <t xml:space="preserve">PEEBLES</t>
  </si>
  <si>
    <t xml:space="preserve">2-</t>
  </si>
  <si>
    <t xml:space="preserve">BEDLINGTON</t>
  </si>
  <si>
    <t xml:space="preserve">SOUTH MOOR</t>
  </si>
  <si>
    <t xml:space="preserve">DROPPED SCORES  RED,     ROUND WINNER GREEN,     CHAMPIONSHIP LEADER YELLOW,     LOWEST SCORE BLUE</t>
  </si>
  <si>
    <t xml:space="preserve">WEARSIDE</t>
  </si>
  <si>
    <t xml:space="preserve">HANDICAP ADJUSTMENTS</t>
  </si>
  <si>
    <t xml:space="preserve">    WINNER OF EACH ROUND, -1 STROKE / LOWEST SCORER, +1 STROKE</t>
  </si>
  <si>
    <t xml:space="preserve">            40+ POINTS,  -3 STROKES  /  35-39 PTS, -2 STROKES  /  30-34 PTS, -1 STROKE  /  26-29 PTS, NO CHANGE.</t>
  </si>
  <si>
    <t xml:space="preserve">                           21-25 PTS, +1 STROKE  /  16-20 PTS, +2 STROKES  /  15 POINTS OR LESS, +3 STROKES.</t>
  </si>
  <si>
    <t xml:space="preserve">4+</t>
  </si>
  <si>
    <t xml:space="preserve">3-</t>
  </si>
  <si>
    <t xml:space="preserve">DROPPED SCORES  RED,   ROUND WINNER GREEN,   CHAMPIONSHIP LEADER YELLOW,   LOWEST SCORE BLUE</t>
  </si>
  <si>
    <t xml:space="preserve">4-</t>
  </si>
  <si>
    <t xml:space="preserve">3+</t>
  </si>
  <si>
    <t xml:space="preserve">      WINNER OF EACH ROUND, -1 STROKE / LOWEST SCORER, +1 STROKE</t>
  </si>
  <si>
    <t xml:space="preserve">ANTH HALL</t>
  </si>
  <si>
    <t xml:space="preserve">(OCCASIONAL)</t>
  </si>
  <si>
    <t xml:space="preserve">JOE HAMMAL</t>
  </si>
  <si>
    <t xml:space="preserve">(SENIOR)</t>
  </si>
  <si>
    <t xml:space="preserve">RICO LIVERANI </t>
  </si>
  <si>
    <t xml:space="preserve">DNF</t>
  </si>
  <si>
    <t xml:space="preserve">BRIAN SYKES</t>
  </si>
  <si>
    <t xml:space="preserve">KEVIN WILLIAMS(OCCASIONAL)</t>
  </si>
  <si>
    <t xml:space="preserve">LONGEST DRIVE AND NEAREST THE PIN LEAGUE</t>
  </si>
  <si>
    <t xml:space="preserve">LD  CHAMPION</t>
  </si>
  <si>
    <t xml:space="preserve">NP CHAMPION</t>
  </si>
  <si>
    <t xml:space="preserve">P. AMBELEZ</t>
  </si>
  <si>
    <t xml:space="preserve">P. BAKER</t>
  </si>
  <si>
    <t xml:space="preserve">D. CAINE</t>
  </si>
  <si>
    <t xml:space="preserve">C. COLLINGS</t>
  </si>
  <si>
    <t xml:space="preserve">S. DODDS</t>
  </si>
  <si>
    <t xml:space="preserve">J. FORD</t>
  </si>
  <si>
    <t xml:space="preserve">I. GUNN</t>
  </si>
  <si>
    <t xml:space="preserve">A. HALL</t>
  </si>
  <si>
    <t xml:space="preserve">K. HALL</t>
  </si>
  <si>
    <t xml:space="preserve">J. HAMMAL</t>
  </si>
  <si>
    <t xml:space="preserve">I. HEPTINSTALL</t>
  </si>
  <si>
    <t xml:space="preserve">S. JARVIE</t>
  </si>
  <si>
    <t xml:space="preserve">DATE</t>
  </si>
  <si>
    <t xml:space="preserve">COURSE</t>
  </si>
  <si>
    <t xml:space="preserve">LD</t>
  </si>
  <si>
    <t xml:space="preserve">NP</t>
  </si>
  <si>
    <t xml:space="preserve">WEARSIDE (N/C)</t>
  </si>
  <si>
    <t xml:space="preserve">X</t>
  </si>
  <si>
    <t xml:space="preserve">9.34m</t>
  </si>
  <si>
    <t xml:space="preserve">9.20m</t>
  </si>
  <si>
    <t xml:space="preserve">20m</t>
  </si>
  <si>
    <t xml:space="preserve">6.0m</t>
  </si>
  <si>
    <t xml:space="preserve">2.95m</t>
  </si>
  <si>
    <t xml:space="preserve">2.89m</t>
  </si>
  <si>
    <t xml:space="preserve">14.38m</t>
  </si>
  <si>
    <t xml:space="preserve">1.15m</t>
  </si>
  <si>
    <t xml:space="preserve">Round winner highlighted in yellow</t>
  </si>
  <si>
    <t xml:space="preserve">Competition leader / joint leader highlighted in green</t>
  </si>
  <si>
    <t xml:space="preserve">E. LIVERANI</t>
  </si>
  <si>
    <t xml:space="preserve">J. MARSHALL</t>
  </si>
  <si>
    <t xml:space="preserve">P. MARSHALL</t>
  </si>
  <si>
    <t xml:space="preserve">C. O'KANE</t>
  </si>
  <si>
    <t xml:space="preserve">N. PARKIN</t>
  </si>
  <si>
    <t xml:space="preserve">P. REDSHAW</t>
  </si>
  <si>
    <t xml:space="preserve">B. SYKES</t>
  </si>
  <si>
    <t xml:space="preserve">S. SYKES</t>
  </si>
  <si>
    <t xml:space="preserve">A. TEASDALE</t>
  </si>
  <si>
    <t xml:space="preserve">D. WILLIAMS</t>
  </si>
  <si>
    <t xml:space="preserve">K. WILLIAMS</t>
  </si>
  <si>
    <t xml:space="preserve">D.GRIFFITHS</t>
  </si>
  <si>
    <t xml:space="preserve">9.36m</t>
  </si>
  <si>
    <t xml:space="preserve">14.10m</t>
  </si>
  <si>
    <t xml:space="preserve">3m</t>
  </si>
  <si>
    <t xml:space="preserve">3.75m</t>
  </si>
  <si>
    <t xml:space="preserve">8.38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General"/>
    <numFmt numFmtId="167" formatCode="[$-409]d\-mmm"/>
    <numFmt numFmtId="168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6.99"/>
    <col collapsed="false" customWidth="true" hidden="false" outlineLevel="0" max="3" min="3" style="1" width="15.37"/>
    <col collapsed="false" customWidth="true" hidden="false" outlineLevel="0" max="4" min="4" style="1" width="11.61"/>
    <col collapsed="false" customWidth="true" hidden="false" outlineLevel="0" max="5" min="5" style="1" width="11.86"/>
    <col collapsed="false" customWidth="true" hidden="false" outlineLevel="0" max="6" min="6" style="1" width="11.24"/>
    <col collapsed="false" customWidth="false" hidden="false" outlineLevel="0" max="257" min="7" style="2" width="9.12"/>
  </cols>
  <sheetData>
    <row r="1" s="4" customFormat="true" ht="21.1" hidden="false" customHeight="false" outlineLevel="0" collapsed="false">
      <c r="A1" s="3"/>
      <c r="C1" s="3"/>
      <c r="D1" s="3"/>
      <c r="E1" s="5" t="s">
        <v>0</v>
      </c>
      <c r="F1" s="3"/>
    </row>
    <row r="2" s="4" customFormat="true" ht="21.1" hidden="false" customHeight="false" outlineLevel="0" collapsed="false">
      <c r="A2" s="3"/>
      <c r="C2" s="5" t="s">
        <v>1</v>
      </c>
      <c r="D2" s="3"/>
      <c r="E2" s="3"/>
      <c r="F2" s="3"/>
    </row>
    <row r="4" customFormat="false" ht="18.35" hidden="false" customHeight="false" outlineLevel="0" collapsed="false">
      <c r="B4" s="2" t="s">
        <v>2</v>
      </c>
      <c r="D4" s="1" t="s">
        <v>3</v>
      </c>
      <c r="E4" s="6" t="n">
        <v>39005</v>
      </c>
    </row>
    <row r="5" customFormat="false" ht="19.05" hidden="false" customHeight="false" outlineLevel="0" collapsed="false"/>
    <row r="6" customFormat="false" ht="19.0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13" customFormat="true" ht="21.1" hidden="false" customHeight="false" outlineLevel="0" collapsed="false">
      <c r="A7" s="8" t="n">
        <v>1</v>
      </c>
      <c r="B7" s="9" t="s">
        <v>10</v>
      </c>
      <c r="C7" s="10" t="n">
        <v>326</v>
      </c>
      <c r="D7" s="11" t="n">
        <v>12</v>
      </c>
      <c r="E7" s="10" t="n">
        <v>29</v>
      </c>
      <c r="F7" s="12" t="n">
        <v>16</v>
      </c>
    </row>
    <row r="8" s="13" customFormat="true" ht="21.1" hidden="false" customHeight="false" outlineLevel="0" collapsed="false">
      <c r="A8" s="14" t="n">
        <v>2</v>
      </c>
      <c r="B8" s="15" t="s">
        <v>11</v>
      </c>
      <c r="C8" s="16" t="n">
        <v>324</v>
      </c>
      <c r="D8" s="17" t="n">
        <v>27</v>
      </c>
      <c r="E8" s="16" t="n">
        <v>25</v>
      </c>
      <c r="F8" s="18" t="n">
        <v>16</v>
      </c>
    </row>
    <row r="9" s="13" customFormat="true" ht="21.1" hidden="false" customHeight="false" outlineLevel="0" collapsed="false">
      <c r="A9" s="14" t="n">
        <v>3</v>
      </c>
      <c r="B9" s="9" t="s">
        <v>12</v>
      </c>
      <c r="C9" s="10" t="n">
        <v>320</v>
      </c>
      <c r="D9" s="11" t="n">
        <v>15</v>
      </c>
      <c r="E9" s="10" t="n">
        <v>25</v>
      </c>
      <c r="F9" s="12" t="n">
        <v>14</v>
      </c>
    </row>
    <row r="10" s="13" customFormat="true" ht="21.1" hidden="false" customHeight="false" outlineLevel="0" collapsed="false">
      <c r="A10" s="14" t="n">
        <v>4</v>
      </c>
      <c r="B10" s="9" t="s">
        <v>13</v>
      </c>
      <c r="C10" s="10" t="n">
        <v>317</v>
      </c>
      <c r="D10" s="11" t="n">
        <v>13</v>
      </c>
      <c r="E10" s="10" t="n">
        <v>28</v>
      </c>
      <c r="F10" s="12" t="n">
        <v>16</v>
      </c>
    </row>
    <row r="11" s="13" customFormat="true" ht="21.1" hidden="false" customHeight="false" outlineLevel="0" collapsed="false">
      <c r="A11" s="14" t="n">
        <v>5</v>
      </c>
      <c r="B11" s="9" t="s">
        <v>14</v>
      </c>
      <c r="C11" s="10" t="n">
        <v>307</v>
      </c>
      <c r="D11" s="11" t="n">
        <v>10</v>
      </c>
      <c r="E11" s="10" t="n">
        <v>26</v>
      </c>
      <c r="F11" s="12" t="n">
        <v>14</v>
      </c>
    </row>
    <row r="12" s="13" customFormat="true" ht="21.1" hidden="false" customHeight="false" outlineLevel="0" collapsed="false">
      <c r="A12" s="14" t="n">
        <v>6</v>
      </c>
      <c r="B12" s="9" t="s">
        <v>15</v>
      </c>
      <c r="C12" s="10" t="n">
        <v>303</v>
      </c>
      <c r="D12" s="11" t="n">
        <v>22</v>
      </c>
      <c r="E12" s="10" t="n">
        <v>26</v>
      </c>
      <c r="F12" s="12" t="n">
        <v>16</v>
      </c>
    </row>
    <row r="13" s="13" customFormat="true" ht="21.1" hidden="false" customHeight="false" outlineLevel="0" collapsed="false">
      <c r="A13" s="14" t="n">
        <v>7</v>
      </c>
      <c r="B13" s="19" t="s">
        <v>16</v>
      </c>
      <c r="C13" s="16" t="n">
        <v>303</v>
      </c>
      <c r="D13" s="17" t="n">
        <v>7</v>
      </c>
      <c r="E13" s="17" t="n">
        <v>26</v>
      </c>
      <c r="F13" s="18" t="n">
        <v>13</v>
      </c>
    </row>
    <row r="14" s="13" customFormat="true" ht="21.1" hidden="false" customHeight="false" outlineLevel="0" collapsed="false">
      <c r="A14" s="14" t="n">
        <v>8</v>
      </c>
      <c r="B14" s="9" t="s">
        <v>17</v>
      </c>
      <c r="C14" s="10" t="n">
        <v>300</v>
      </c>
      <c r="D14" s="11" t="n">
        <v>13</v>
      </c>
      <c r="E14" s="10" t="n">
        <v>19</v>
      </c>
      <c r="F14" s="12" t="n">
        <v>8</v>
      </c>
    </row>
    <row r="15" s="13" customFormat="true" ht="21.1" hidden="false" customHeight="false" outlineLevel="0" collapsed="false">
      <c r="A15" s="14" t="n">
        <v>9</v>
      </c>
      <c r="B15" s="9" t="s">
        <v>18</v>
      </c>
      <c r="C15" s="10" t="n">
        <v>293</v>
      </c>
      <c r="D15" s="11" t="n">
        <v>26</v>
      </c>
      <c r="E15" s="10" t="n">
        <v>21</v>
      </c>
      <c r="F15" s="12" t="n">
        <v>12</v>
      </c>
    </row>
    <row r="16" s="13" customFormat="true" ht="21.1" hidden="false" customHeight="false" outlineLevel="0" collapsed="false">
      <c r="A16" s="14" t="n">
        <v>10</v>
      </c>
      <c r="B16" s="20" t="s">
        <v>19</v>
      </c>
      <c r="C16" s="10" t="n">
        <v>287</v>
      </c>
      <c r="D16" s="11" t="n">
        <v>21</v>
      </c>
      <c r="E16" s="10" t="n">
        <v>23</v>
      </c>
      <c r="F16" s="12" t="n">
        <v>10</v>
      </c>
    </row>
    <row r="17" s="13" customFormat="true" ht="21.1" hidden="false" customHeight="false" outlineLevel="0" collapsed="false">
      <c r="A17" s="14" t="n">
        <v>11</v>
      </c>
      <c r="B17" s="9" t="s">
        <v>20</v>
      </c>
      <c r="C17" s="10" t="n">
        <v>278</v>
      </c>
      <c r="D17" s="11" t="n">
        <v>20</v>
      </c>
      <c r="E17" s="10" t="n">
        <v>23</v>
      </c>
      <c r="F17" s="12" t="n">
        <v>9</v>
      </c>
    </row>
    <row r="18" s="13" customFormat="true" ht="21.1" hidden="false" customHeight="false" outlineLevel="0" collapsed="false">
      <c r="A18" s="14" t="n">
        <v>12</v>
      </c>
      <c r="B18" s="9" t="s">
        <v>21</v>
      </c>
      <c r="C18" s="10" t="n">
        <v>275</v>
      </c>
      <c r="D18" s="11" t="n">
        <v>24</v>
      </c>
      <c r="E18" s="10" t="n">
        <v>21</v>
      </c>
      <c r="F18" s="12" t="n">
        <v>7</v>
      </c>
    </row>
    <row r="19" s="13" customFormat="true" ht="21.1" hidden="false" customHeight="false" outlineLevel="0" collapsed="false">
      <c r="A19" s="14" t="n">
        <v>13</v>
      </c>
      <c r="B19" s="9" t="s">
        <v>22</v>
      </c>
      <c r="C19" s="10" t="n">
        <v>258</v>
      </c>
      <c r="D19" s="11" t="n">
        <v>21</v>
      </c>
      <c r="E19" s="10" t="n">
        <v>21</v>
      </c>
      <c r="F19" s="12" t="n">
        <v>6</v>
      </c>
    </row>
    <row r="20" s="13" customFormat="true" ht="21.1" hidden="false" customHeight="false" outlineLevel="0" collapsed="false">
      <c r="A20" s="14" t="n">
        <v>14</v>
      </c>
      <c r="B20" s="21" t="s">
        <v>23</v>
      </c>
      <c r="C20" s="10" t="n">
        <v>254</v>
      </c>
      <c r="D20" s="11" t="n">
        <v>26</v>
      </c>
      <c r="E20" s="10" t="n">
        <v>21</v>
      </c>
      <c r="F20" s="12" t="n">
        <v>5</v>
      </c>
    </row>
    <row r="21" s="13" customFormat="true" ht="21.1" hidden="false" customHeight="false" outlineLevel="0" collapsed="false">
      <c r="A21" s="14" t="n">
        <v>15</v>
      </c>
      <c r="B21" s="22" t="s">
        <v>24</v>
      </c>
      <c r="C21" s="10" t="n">
        <v>245</v>
      </c>
      <c r="D21" s="11" t="n">
        <v>9</v>
      </c>
      <c r="E21" s="10" t="n">
        <v>19</v>
      </c>
      <c r="F21" s="12" t="n">
        <v>2</v>
      </c>
    </row>
    <row r="22" s="13" customFormat="true" ht="21.1" hidden="false" customHeight="false" outlineLevel="0" collapsed="false">
      <c r="A22" s="14" t="n">
        <v>16</v>
      </c>
      <c r="B22" s="9" t="s">
        <v>25</v>
      </c>
      <c r="C22" s="10" t="n">
        <v>233</v>
      </c>
      <c r="D22" s="11" t="n">
        <v>23</v>
      </c>
      <c r="E22" s="10" t="n">
        <v>19</v>
      </c>
      <c r="F22" s="12" t="n">
        <v>3</v>
      </c>
    </row>
    <row r="23" s="13" customFormat="true" ht="21.1" hidden="false" customHeight="false" outlineLevel="0" collapsed="false">
      <c r="A23" s="14" t="n">
        <v>17</v>
      </c>
      <c r="B23" s="9" t="s">
        <v>26</v>
      </c>
      <c r="C23" s="10" t="n">
        <v>232</v>
      </c>
      <c r="D23" s="11" t="n">
        <v>29</v>
      </c>
      <c r="E23" s="10" t="n">
        <v>19</v>
      </c>
      <c r="F23" s="12" t="n">
        <v>3</v>
      </c>
    </row>
    <row r="24" s="13" customFormat="true" ht="21.1" hidden="false" customHeight="false" outlineLevel="0" collapsed="false">
      <c r="A24" s="14" t="n">
        <v>18</v>
      </c>
      <c r="B24" s="9" t="s">
        <v>27</v>
      </c>
      <c r="C24" s="10" t="n">
        <v>224</v>
      </c>
      <c r="D24" s="11" t="n">
        <v>28</v>
      </c>
      <c r="E24" s="10" t="n">
        <v>19</v>
      </c>
      <c r="F24" s="12" t="n">
        <v>2</v>
      </c>
    </row>
    <row r="25" s="13" customFormat="true" ht="21.1" hidden="false" customHeight="false" outlineLevel="0" collapsed="false">
      <c r="A25" s="14" t="n">
        <v>19</v>
      </c>
      <c r="B25" s="23" t="s">
        <v>28</v>
      </c>
      <c r="C25" s="10" t="n">
        <v>221</v>
      </c>
      <c r="D25" s="11" t="n">
        <v>31</v>
      </c>
      <c r="E25" s="10" t="n">
        <v>19</v>
      </c>
      <c r="F25" s="24" t="n">
        <v>2</v>
      </c>
    </row>
    <row r="26" s="13" customFormat="true" ht="21.1" hidden="false" customHeight="false" outlineLevel="0" collapsed="false">
      <c r="A26" s="14" t="n">
        <v>20</v>
      </c>
      <c r="B26" s="9" t="s">
        <v>29</v>
      </c>
      <c r="C26" s="10" t="n">
        <v>220</v>
      </c>
      <c r="D26" s="11" t="n">
        <v>17</v>
      </c>
      <c r="E26" s="10" t="n">
        <v>19</v>
      </c>
      <c r="F26" s="12" t="n">
        <v>1</v>
      </c>
    </row>
    <row r="27" s="13" customFormat="true" ht="21.1" hidden="false" customHeight="false" outlineLevel="0" collapsed="false">
      <c r="A27" s="14" t="n">
        <v>21</v>
      </c>
      <c r="B27" s="25" t="s">
        <v>30</v>
      </c>
      <c r="C27" s="10" t="n">
        <v>218</v>
      </c>
      <c r="D27" s="11" t="n">
        <v>29</v>
      </c>
      <c r="E27" s="10" t="n">
        <v>19</v>
      </c>
      <c r="F27" s="12" t="n">
        <v>1</v>
      </c>
    </row>
    <row r="28" s="13" customFormat="true" ht="21.1" hidden="false" customHeight="false" outlineLevel="0" collapsed="false">
      <c r="A28" s="14" t="n">
        <v>22</v>
      </c>
      <c r="B28" s="21" t="s">
        <v>31</v>
      </c>
      <c r="C28" s="10" t="n">
        <v>211</v>
      </c>
      <c r="D28" s="11" t="n">
        <v>32</v>
      </c>
      <c r="E28" s="10" t="n">
        <v>19</v>
      </c>
      <c r="F28" s="12" t="n">
        <v>1</v>
      </c>
    </row>
    <row r="29" s="13" customFormat="true" ht="21.1" hidden="false" customHeight="false" outlineLevel="0" collapsed="false">
      <c r="A29" s="14"/>
      <c r="B29" s="9"/>
      <c r="C29" s="10"/>
      <c r="D29" s="11"/>
      <c r="E29" s="10"/>
      <c r="F29" s="12"/>
    </row>
    <row r="30" s="13" customFormat="true" ht="21.1" hidden="false" customHeight="false" outlineLevel="0" collapsed="false">
      <c r="A30" s="14" t="s">
        <v>32</v>
      </c>
      <c r="B30" s="9" t="s">
        <v>33</v>
      </c>
      <c r="C30" s="10" t="n">
        <v>217</v>
      </c>
      <c r="D30" s="11" t="n">
        <v>36</v>
      </c>
      <c r="E30" s="10" t="s">
        <v>34</v>
      </c>
      <c r="F30" s="12" t="n">
        <v>0</v>
      </c>
    </row>
    <row r="31" s="13" customFormat="true" ht="21.1" hidden="false" customHeight="false" outlineLevel="0" collapsed="false">
      <c r="A31" s="14" t="s">
        <v>32</v>
      </c>
      <c r="B31" s="9" t="s">
        <v>35</v>
      </c>
      <c r="C31" s="10" t="n">
        <v>217</v>
      </c>
      <c r="D31" s="11" t="n">
        <v>29</v>
      </c>
      <c r="E31" s="10" t="s">
        <v>34</v>
      </c>
      <c r="F31" s="12" t="n">
        <v>0</v>
      </c>
    </row>
    <row r="32" s="29" customFormat="true" ht="10.9" hidden="false" customHeight="false" outlineLevel="0" collapsed="false">
      <c r="A32" s="26"/>
      <c r="B32" s="27"/>
      <c r="C32" s="26"/>
      <c r="D32" s="26"/>
      <c r="E32" s="26"/>
      <c r="F32" s="28"/>
    </row>
  </sheetData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4.37"/>
    <col collapsed="false" customWidth="true" hidden="false" outlineLevel="0" max="3" min="3" style="30" width="8.24"/>
    <col collapsed="false" customWidth="true" hidden="false" outlineLevel="0" max="4" min="4" style="30" width="7.11"/>
    <col collapsed="false" customWidth="true" hidden="false" outlineLevel="0" max="5" min="5" style="0" width="6.74"/>
    <col collapsed="false" customWidth="true" hidden="false" outlineLevel="0" max="6" min="6" style="30" width="6.86"/>
    <col collapsed="false" customWidth="true" hidden="false" outlineLevel="0" max="7" min="7" style="30" width="5.99"/>
    <col collapsed="false" customWidth="true" hidden="false" outlineLevel="0" max="8" min="8" style="30" width="4.37"/>
    <col collapsed="false" customWidth="true" hidden="false" outlineLevel="0" max="9" min="9" style="30" width="8.74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30" width="5.99"/>
    <col collapsed="false" customWidth="true" hidden="false" outlineLevel="0" max="15" min="15" style="0" width="2.74"/>
  </cols>
  <sheetData>
    <row r="1" s="2" customFormat="true" ht="21.1" hidden="false" customHeight="true" outlineLevel="0" collapsed="false">
      <c r="B1" s="1"/>
      <c r="C1" s="1"/>
      <c r="D1" s="1"/>
      <c r="F1" s="3" t="s">
        <v>36</v>
      </c>
      <c r="I1" s="1"/>
      <c r="M1" s="1"/>
    </row>
    <row r="2" s="29" customFormat="true" ht="8.35" hidden="false" customHeight="true" outlineLevel="0" collapsed="false">
      <c r="B2" s="28"/>
      <c r="C2" s="28"/>
      <c r="D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1</v>
      </c>
      <c r="C3" s="33" t="s">
        <v>37</v>
      </c>
      <c r="D3" s="34"/>
      <c r="E3" s="34"/>
      <c r="F3" s="35"/>
      <c r="G3" s="36"/>
      <c r="H3" s="32" t="n">
        <v>2</v>
      </c>
      <c r="I3" s="33" t="s">
        <v>14</v>
      </c>
      <c r="J3" s="34"/>
      <c r="K3" s="34"/>
      <c r="L3" s="34"/>
      <c r="M3" s="36"/>
    </row>
    <row r="4" s="2" customFormat="true" ht="19.05" hidden="false" customHeight="false" outlineLevel="0" collapsed="false">
      <c r="B4" s="37" t="s">
        <v>38</v>
      </c>
      <c r="C4" s="38" t="s">
        <v>39</v>
      </c>
      <c r="D4" s="39" t="s">
        <v>40</v>
      </c>
      <c r="E4" s="40" t="s">
        <v>41</v>
      </c>
      <c r="F4" s="40" t="s">
        <v>42</v>
      </c>
      <c r="G4" s="41" t="s">
        <v>43</v>
      </c>
      <c r="H4" s="37" t="s">
        <v>38</v>
      </c>
      <c r="I4" s="38" t="s">
        <v>39</v>
      </c>
      <c r="J4" s="39" t="s">
        <v>40</v>
      </c>
      <c r="K4" s="40" t="s">
        <v>41</v>
      </c>
      <c r="L4" s="40" t="s">
        <v>42</v>
      </c>
      <c r="M4" s="41" t="s">
        <v>43</v>
      </c>
    </row>
    <row r="5" s="2" customFormat="true" ht="19.05" hidden="false" customHeight="false" outlineLevel="0" collapsed="false">
      <c r="A5" s="42" t="s">
        <v>44</v>
      </c>
      <c r="B5" s="43" t="n">
        <v>36</v>
      </c>
      <c r="C5" s="44"/>
      <c r="D5" s="45" t="s">
        <v>45</v>
      </c>
      <c r="E5" s="46"/>
      <c r="F5" s="47" t="s">
        <v>9</v>
      </c>
      <c r="G5" s="48" t="n">
        <v>0</v>
      </c>
      <c r="H5" s="43" t="n">
        <v>12</v>
      </c>
      <c r="I5" s="49"/>
      <c r="J5" s="45" t="s">
        <v>45</v>
      </c>
      <c r="K5" s="46"/>
      <c r="L5" s="47" t="s">
        <v>9</v>
      </c>
      <c r="M5" s="48" t="n">
        <v>14</v>
      </c>
    </row>
    <row r="6" s="2" customFormat="true" ht="18.35" hidden="false" customHeight="false" outlineLevel="0" collapsed="false">
      <c r="A6" s="50" t="s">
        <v>46</v>
      </c>
      <c r="B6" s="51" t="n">
        <v>36</v>
      </c>
      <c r="C6" s="52" t="s">
        <v>47</v>
      </c>
      <c r="D6" s="53" t="n">
        <v>19</v>
      </c>
      <c r="E6" s="54" t="n">
        <v>0</v>
      </c>
      <c r="F6" s="55" t="n">
        <f aca="false">E6</f>
        <v>0</v>
      </c>
      <c r="G6" s="56" t="n">
        <v>0</v>
      </c>
      <c r="H6" s="57" t="n">
        <v>12</v>
      </c>
      <c r="I6" s="55" t="n">
        <v>89</v>
      </c>
      <c r="J6" s="58" t="n">
        <v>27</v>
      </c>
      <c r="K6" s="55" t="n">
        <v>27</v>
      </c>
      <c r="L6" s="55" t="n">
        <f aca="false">K6</f>
        <v>27</v>
      </c>
      <c r="M6" s="59" t="n">
        <v>0</v>
      </c>
      <c r="P6" s="60"/>
    </row>
    <row r="7" s="2" customFormat="true" ht="18.35" hidden="false" customHeight="false" outlineLevel="0" collapsed="false">
      <c r="A7" s="61" t="s">
        <v>48</v>
      </c>
      <c r="B7" s="51" t="n">
        <v>36</v>
      </c>
      <c r="C7" s="52" t="s">
        <v>47</v>
      </c>
      <c r="D7" s="53" t="n">
        <v>19</v>
      </c>
      <c r="E7" s="62" t="n">
        <v>19</v>
      </c>
      <c r="F7" s="62" t="n">
        <f aca="false">F6+E7</f>
        <v>19</v>
      </c>
      <c r="G7" s="56" t="n">
        <v>0</v>
      </c>
      <c r="H7" s="51" t="n">
        <v>12</v>
      </c>
      <c r="I7" s="62" t="n">
        <v>96</v>
      </c>
      <c r="J7" s="53" t="n">
        <v>24</v>
      </c>
      <c r="K7" s="63" t="n">
        <v>0</v>
      </c>
      <c r="L7" s="62" t="n">
        <f aca="false">L6+K7</f>
        <v>27</v>
      </c>
      <c r="M7" s="64" t="s">
        <v>49</v>
      </c>
      <c r="P7" s="60"/>
    </row>
    <row r="8" s="2" customFormat="true" ht="18.35" hidden="false" customHeight="false" outlineLevel="0" collapsed="false">
      <c r="A8" s="61" t="s">
        <v>50</v>
      </c>
      <c r="B8" s="51" t="n">
        <v>36</v>
      </c>
      <c r="C8" s="52" t="s">
        <v>47</v>
      </c>
      <c r="D8" s="53" t="n">
        <v>18</v>
      </c>
      <c r="E8" s="63" t="n">
        <v>0</v>
      </c>
      <c r="F8" s="62" t="n">
        <f aca="false">F7+E8</f>
        <v>19</v>
      </c>
      <c r="G8" s="56" t="n">
        <v>0</v>
      </c>
      <c r="H8" s="51" t="n">
        <v>13</v>
      </c>
      <c r="I8" s="62" t="n">
        <v>92</v>
      </c>
      <c r="J8" s="53" t="n">
        <v>28</v>
      </c>
      <c r="K8" s="62" t="n">
        <v>28</v>
      </c>
      <c r="L8" s="62" t="n">
        <f aca="false">L7+K8</f>
        <v>55</v>
      </c>
      <c r="M8" s="64" t="n">
        <v>0</v>
      </c>
      <c r="P8" s="60"/>
    </row>
    <row r="9" s="2" customFormat="true" ht="18.35" hidden="false" customHeight="false" outlineLevel="0" collapsed="false">
      <c r="A9" s="65" t="s">
        <v>51</v>
      </c>
      <c r="B9" s="51" t="n">
        <v>36</v>
      </c>
      <c r="C9" s="52" t="s">
        <v>47</v>
      </c>
      <c r="D9" s="53" t="n">
        <v>13</v>
      </c>
      <c r="E9" s="63" t="n">
        <v>0</v>
      </c>
      <c r="F9" s="62" t="n">
        <f aca="false">F8+E9</f>
        <v>19</v>
      </c>
      <c r="G9" s="56" t="n">
        <v>0</v>
      </c>
      <c r="H9" s="51" t="n">
        <v>13</v>
      </c>
      <c r="I9" s="62" t="n">
        <v>92</v>
      </c>
      <c r="J9" s="53" t="n">
        <v>30</v>
      </c>
      <c r="K9" s="62" t="n">
        <v>30</v>
      </c>
      <c r="L9" s="62" t="n">
        <f aca="false">L8+K9</f>
        <v>85</v>
      </c>
      <c r="M9" s="64" t="s">
        <v>52</v>
      </c>
      <c r="P9" s="60"/>
    </row>
    <row r="10" s="2" customFormat="true" ht="18.35" hidden="false" customHeight="false" outlineLevel="0" collapsed="false">
      <c r="A10" s="61" t="s">
        <v>53</v>
      </c>
      <c r="B10" s="51" t="n">
        <v>36</v>
      </c>
      <c r="C10" s="66" t="s">
        <v>47</v>
      </c>
      <c r="D10" s="53" t="n">
        <v>19</v>
      </c>
      <c r="E10" s="62" t="n">
        <v>19</v>
      </c>
      <c r="F10" s="62" t="n">
        <f aca="false">F9+E10</f>
        <v>38</v>
      </c>
      <c r="G10" s="56" t="n">
        <v>0</v>
      </c>
      <c r="H10" s="51" t="n">
        <v>12</v>
      </c>
      <c r="I10" s="62" t="n">
        <v>86</v>
      </c>
      <c r="J10" s="53" t="n">
        <v>32</v>
      </c>
      <c r="K10" s="62" t="n">
        <v>32</v>
      </c>
      <c r="L10" s="62" t="n">
        <f aca="false">L9+K10</f>
        <v>117</v>
      </c>
      <c r="M10" s="64" t="s">
        <v>52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36</v>
      </c>
      <c r="C11" s="66" t="s">
        <v>47</v>
      </c>
      <c r="D11" s="53" t="n">
        <v>21</v>
      </c>
      <c r="E11" s="62" t="n">
        <v>21</v>
      </c>
      <c r="F11" s="62" t="n">
        <f aca="false">F10+E11</f>
        <v>59</v>
      </c>
      <c r="G11" s="56" t="n">
        <v>0</v>
      </c>
      <c r="H11" s="51" t="n">
        <v>11</v>
      </c>
      <c r="I11" s="62" t="n">
        <v>88</v>
      </c>
      <c r="J11" s="53" t="n">
        <v>31</v>
      </c>
      <c r="K11" s="62" t="n">
        <v>31</v>
      </c>
      <c r="L11" s="62" t="n">
        <f aca="false">L10+K11</f>
        <v>148</v>
      </c>
      <c r="M11" s="64" t="s">
        <v>52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36</v>
      </c>
      <c r="C12" s="66" t="s">
        <v>47</v>
      </c>
      <c r="D12" s="53" t="n">
        <v>29</v>
      </c>
      <c r="E12" s="62" t="n">
        <v>29</v>
      </c>
      <c r="F12" s="62" t="n">
        <f aca="false">F11+E12</f>
        <v>88</v>
      </c>
      <c r="G12" s="56" t="n">
        <v>0</v>
      </c>
      <c r="H12" s="51" t="n">
        <v>10</v>
      </c>
      <c r="I12" s="62" t="n">
        <v>87</v>
      </c>
      <c r="J12" s="53" t="n">
        <v>29</v>
      </c>
      <c r="K12" s="62" t="n">
        <v>29</v>
      </c>
      <c r="L12" s="62" t="n">
        <f aca="false">L11+K12</f>
        <v>177</v>
      </c>
      <c r="M12" s="64" t="n">
        <v>0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36</v>
      </c>
      <c r="C13" s="66" t="s">
        <v>47</v>
      </c>
      <c r="D13" s="53" t="n">
        <v>21</v>
      </c>
      <c r="E13" s="62" t="n">
        <v>21</v>
      </c>
      <c r="F13" s="62" t="n">
        <f aca="false">F12+E13</f>
        <v>109</v>
      </c>
      <c r="G13" s="56" t="n">
        <v>0</v>
      </c>
      <c r="H13" s="51" t="n">
        <v>10</v>
      </c>
      <c r="I13" s="62" t="n">
        <v>96</v>
      </c>
      <c r="J13" s="53" t="n">
        <v>21</v>
      </c>
      <c r="K13" s="63" t="n">
        <v>0</v>
      </c>
      <c r="L13" s="62" t="n">
        <f aca="false">L12+K13</f>
        <v>177</v>
      </c>
      <c r="M13" s="64" t="s">
        <v>57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36</v>
      </c>
      <c r="C14" s="66" t="s">
        <v>47</v>
      </c>
      <c r="D14" s="53" t="n">
        <v>21</v>
      </c>
      <c r="E14" s="62" t="n">
        <v>21</v>
      </c>
      <c r="F14" s="62" t="n">
        <f aca="false">F13+E14</f>
        <v>130</v>
      </c>
      <c r="G14" s="56" t="n">
        <v>0</v>
      </c>
      <c r="H14" s="51" t="n">
        <v>12</v>
      </c>
      <c r="I14" s="66" t="s">
        <v>47</v>
      </c>
      <c r="J14" s="53" t="n">
        <v>21</v>
      </c>
      <c r="K14" s="63" t="n">
        <v>0</v>
      </c>
      <c r="L14" s="62" t="n">
        <f aca="false">L13+K14</f>
        <v>177</v>
      </c>
      <c r="M14" s="64" t="n">
        <v>0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36</v>
      </c>
      <c r="C15" s="66" t="s">
        <v>47</v>
      </c>
      <c r="D15" s="53" t="n">
        <v>19</v>
      </c>
      <c r="E15" s="62" t="n">
        <v>19</v>
      </c>
      <c r="F15" s="62" t="n">
        <f aca="false">F14+E15</f>
        <v>149</v>
      </c>
      <c r="G15" s="56" t="n">
        <v>0</v>
      </c>
      <c r="H15" s="51" t="n">
        <v>12</v>
      </c>
      <c r="I15" s="62" t="n">
        <v>86</v>
      </c>
      <c r="J15" s="53" t="n">
        <v>33</v>
      </c>
      <c r="K15" s="62" t="n">
        <v>33</v>
      </c>
      <c r="L15" s="62" t="n">
        <f aca="false">L14+K15</f>
        <v>210</v>
      </c>
      <c r="M15" s="64" t="s">
        <v>52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36</v>
      </c>
      <c r="C16" s="66" t="s">
        <v>47</v>
      </c>
      <c r="D16" s="67" t="n">
        <v>23</v>
      </c>
      <c r="E16" s="62" t="n">
        <v>23</v>
      </c>
      <c r="F16" s="68" t="n">
        <f aca="false">F15+E16</f>
        <v>172</v>
      </c>
      <c r="G16" s="56" t="n">
        <v>0</v>
      </c>
      <c r="H16" s="51" t="n">
        <v>11</v>
      </c>
      <c r="I16" s="62" t="n">
        <v>90</v>
      </c>
      <c r="J16" s="53" t="n">
        <v>26</v>
      </c>
      <c r="K16" s="63" t="n">
        <v>0</v>
      </c>
      <c r="L16" s="68" t="n">
        <f aca="false">L15+K16</f>
        <v>210</v>
      </c>
      <c r="M16" s="64" t="n">
        <v>0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36</v>
      </c>
      <c r="C17" s="66" t="s">
        <v>47</v>
      </c>
      <c r="D17" s="68" t="n">
        <v>16</v>
      </c>
      <c r="E17" s="63" t="n">
        <v>0</v>
      </c>
      <c r="F17" s="68" t="n">
        <f aca="false">F16+E17</f>
        <v>172</v>
      </c>
      <c r="G17" s="70" t="n">
        <v>0</v>
      </c>
      <c r="H17" s="69" t="n">
        <v>11</v>
      </c>
      <c r="I17" s="62" t="n">
        <v>97</v>
      </c>
      <c r="J17" s="71" t="n">
        <v>19</v>
      </c>
      <c r="K17" s="63" t="n">
        <v>0</v>
      </c>
      <c r="L17" s="68" t="n">
        <f aca="false">L16+K17</f>
        <v>210</v>
      </c>
      <c r="M17" s="72" t="s">
        <v>57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36</v>
      </c>
      <c r="C18" s="66" t="s">
        <v>47</v>
      </c>
      <c r="D18" s="53" t="n">
        <v>18</v>
      </c>
      <c r="E18" s="63" t="n">
        <v>0</v>
      </c>
      <c r="F18" s="68" t="n">
        <f aca="false">F17+E18</f>
        <v>172</v>
      </c>
      <c r="G18" s="70" t="n">
        <v>0</v>
      </c>
      <c r="H18" s="69" t="n">
        <v>13</v>
      </c>
      <c r="I18" s="62" t="n">
        <v>83</v>
      </c>
      <c r="J18" s="71" t="n">
        <v>36</v>
      </c>
      <c r="K18" s="62" t="n">
        <v>36</v>
      </c>
      <c r="L18" s="68" t="n">
        <f aca="false">L17+K18</f>
        <v>246</v>
      </c>
      <c r="M18" s="72" t="s">
        <v>63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36</v>
      </c>
      <c r="C19" s="66" t="s">
        <v>47</v>
      </c>
      <c r="D19" s="71" t="n">
        <v>23</v>
      </c>
      <c r="E19" s="62" t="n">
        <v>23</v>
      </c>
      <c r="F19" s="68" t="n">
        <f aca="false">F18+E19</f>
        <v>195</v>
      </c>
      <c r="G19" s="70" t="n">
        <v>0</v>
      </c>
      <c r="H19" s="69" t="n">
        <v>11</v>
      </c>
      <c r="I19" s="73" t="n">
        <v>93</v>
      </c>
      <c r="J19" s="71" t="n">
        <v>28</v>
      </c>
      <c r="K19" s="62" t="n">
        <v>28</v>
      </c>
      <c r="L19" s="68" t="n">
        <f aca="false">L18+K19</f>
        <v>274</v>
      </c>
      <c r="M19" s="74" t="n">
        <v>0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36</v>
      </c>
      <c r="C20" s="66" t="s">
        <v>47</v>
      </c>
      <c r="D20" s="77" t="n">
        <v>22</v>
      </c>
      <c r="E20" s="62" t="n">
        <v>22</v>
      </c>
      <c r="F20" s="78" t="n">
        <f aca="false">F19+E20</f>
        <v>217</v>
      </c>
      <c r="G20" s="70" t="n">
        <v>0</v>
      </c>
      <c r="H20" s="76" t="n">
        <v>11</v>
      </c>
      <c r="I20" s="66" t="s">
        <v>47</v>
      </c>
      <c r="J20" s="71" t="n">
        <v>22</v>
      </c>
      <c r="K20" s="63" t="n">
        <v>0</v>
      </c>
      <c r="L20" s="78" t="n">
        <f aca="false">L19+K20</f>
        <v>274</v>
      </c>
      <c r="M20" s="74" t="n">
        <v>0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36</v>
      </c>
      <c r="C21" s="66" t="s">
        <v>47</v>
      </c>
      <c r="D21" s="77" t="n">
        <v>18</v>
      </c>
      <c r="E21" s="80" t="n">
        <v>0</v>
      </c>
      <c r="F21" s="77" t="n">
        <f aca="false">F20+E21</f>
        <v>217</v>
      </c>
      <c r="G21" s="81" t="n">
        <v>0</v>
      </c>
      <c r="H21" s="82" t="n">
        <v>11</v>
      </c>
      <c r="I21" s="83" t="n">
        <v>86</v>
      </c>
      <c r="J21" s="67" t="n">
        <v>33</v>
      </c>
      <c r="K21" s="73" t="n">
        <v>33</v>
      </c>
      <c r="L21" s="77" t="n">
        <f aca="false">L20+K21</f>
        <v>307</v>
      </c>
      <c r="M21" s="74" t="s">
        <v>52</v>
      </c>
    </row>
    <row r="22" s="2" customFormat="true" ht="19.05" hidden="false" customHeight="false" outlineLevel="0" collapsed="false">
      <c r="A22" s="84" t="s">
        <v>42</v>
      </c>
      <c r="B22" s="85" t="n">
        <v>36</v>
      </c>
      <c r="C22" s="86" t="n">
        <v>0</v>
      </c>
      <c r="D22" s="87" t="n">
        <f aca="false">D6+D7+D8+D9+D10+D11+D12+D13+D14+D15+D16+D17+D18+D19+D20+D21</f>
        <v>319</v>
      </c>
      <c r="E22" s="88"/>
      <c r="F22" s="87" t="n">
        <f aca="false">F21</f>
        <v>217</v>
      </c>
      <c r="G22" s="89"/>
      <c r="H22" s="90" t="n">
        <v>10</v>
      </c>
      <c r="I22" s="86" t="n">
        <f aca="false">I6+I7+I8+I9+I10+I11+I12+I13+I15+I16+I17+I18+I19+I21</f>
        <v>1261</v>
      </c>
      <c r="J22" s="87" t="n">
        <f aca="false">J6+J7+J8+J9+J10+J11+J12+J13+J14+J15+J16+J17+J18+J19+J20+J21</f>
        <v>440</v>
      </c>
      <c r="K22" s="88"/>
      <c r="L22" s="87" t="n">
        <f aca="false">L21</f>
        <v>307</v>
      </c>
      <c r="M22" s="89"/>
    </row>
    <row r="23" s="29" customFormat="true" ht="11.55" hidden="false" customHeight="false" outlineLevel="0" collapsed="false">
      <c r="A23" s="91" t="s">
        <v>66</v>
      </c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3</v>
      </c>
      <c r="C24" s="93" t="s">
        <v>26</v>
      </c>
      <c r="D24" s="94"/>
      <c r="E24" s="34"/>
      <c r="F24" s="95"/>
      <c r="G24" s="96"/>
      <c r="H24" s="32" t="n">
        <v>3</v>
      </c>
      <c r="I24" s="93" t="s">
        <v>30</v>
      </c>
      <c r="J24" s="94"/>
      <c r="K24" s="34"/>
      <c r="L24" s="95"/>
      <c r="M24" s="96"/>
    </row>
    <row r="25" s="2" customFormat="true" ht="19.05" hidden="false" customHeight="false" outlineLevel="0" collapsed="false">
      <c r="B25" s="37" t="s">
        <v>38</v>
      </c>
      <c r="C25" s="38" t="s">
        <v>39</v>
      </c>
      <c r="D25" s="39" t="s">
        <v>40</v>
      </c>
      <c r="E25" s="40" t="s">
        <v>41</v>
      </c>
      <c r="F25" s="40" t="s">
        <v>42</v>
      </c>
      <c r="G25" s="41" t="s">
        <v>43</v>
      </c>
      <c r="H25" s="37" t="s">
        <v>38</v>
      </c>
      <c r="I25" s="38" t="s">
        <v>39</v>
      </c>
      <c r="J25" s="39" t="s">
        <v>40</v>
      </c>
      <c r="K25" s="40" t="s">
        <v>41</v>
      </c>
      <c r="L25" s="40" t="s">
        <v>42</v>
      </c>
      <c r="M25" s="41" t="s">
        <v>43</v>
      </c>
    </row>
    <row r="26" s="2" customFormat="true" ht="19.05" hidden="false" customHeight="false" outlineLevel="0" collapsed="false">
      <c r="A26" s="42" t="s">
        <v>67</v>
      </c>
      <c r="B26" s="43" t="n">
        <v>24</v>
      </c>
      <c r="C26" s="49"/>
      <c r="D26" s="45" t="s">
        <v>45</v>
      </c>
      <c r="E26" s="46"/>
      <c r="F26" s="47" t="s">
        <v>9</v>
      </c>
      <c r="G26" s="48" t="n">
        <v>3</v>
      </c>
      <c r="H26" s="43" t="n">
        <v>28</v>
      </c>
      <c r="I26" s="49"/>
      <c r="J26" s="45" t="s">
        <v>45</v>
      </c>
      <c r="K26" s="46"/>
      <c r="L26" s="47" t="s">
        <v>9</v>
      </c>
      <c r="M26" s="48" t="n">
        <v>1</v>
      </c>
    </row>
    <row r="27" s="2" customFormat="true" ht="18.35" hidden="false" customHeight="false" outlineLevel="0" collapsed="false">
      <c r="A27" s="50" t="s">
        <v>46</v>
      </c>
      <c r="B27" s="51" t="n">
        <v>24</v>
      </c>
      <c r="C27" s="97" t="n">
        <v>115</v>
      </c>
      <c r="D27" s="98" t="n">
        <v>20</v>
      </c>
      <c r="E27" s="53" t="n">
        <v>20</v>
      </c>
      <c r="F27" s="55" t="n">
        <f aca="false">E27</f>
        <v>20</v>
      </c>
      <c r="G27" s="56" t="s">
        <v>57</v>
      </c>
      <c r="H27" s="57" t="n">
        <v>28</v>
      </c>
      <c r="I27" s="99" t="s">
        <v>47</v>
      </c>
      <c r="J27" s="100" t="n">
        <v>19</v>
      </c>
      <c r="K27" s="101" t="n">
        <v>0</v>
      </c>
      <c r="L27" s="55" t="n">
        <f aca="false">K27</f>
        <v>0</v>
      </c>
      <c r="M27" s="59" t="n">
        <v>0</v>
      </c>
    </row>
    <row r="28" s="2" customFormat="true" ht="18.35" hidden="false" customHeight="false" outlineLevel="0" collapsed="false">
      <c r="A28" s="61" t="s">
        <v>48</v>
      </c>
      <c r="B28" s="51" t="n">
        <v>26</v>
      </c>
      <c r="C28" s="62" t="n">
        <v>110</v>
      </c>
      <c r="D28" s="68" t="n">
        <v>23</v>
      </c>
      <c r="E28" s="53" t="n">
        <v>23</v>
      </c>
      <c r="F28" s="62" t="n">
        <f aca="false">F27+E28</f>
        <v>43</v>
      </c>
      <c r="G28" s="56" t="s">
        <v>49</v>
      </c>
      <c r="H28" s="51" t="n">
        <v>28</v>
      </c>
      <c r="I28" s="66" t="s">
        <v>47</v>
      </c>
      <c r="J28" s="53" t="n">
        <v>19</v>
      </c>
      <c r="K28" s="62" t="n">
        <v>19</v>
      </c>
      <c r="L28" s="62" t="n">
        <f aca="false">L27+K28</f>
        <v>19</v>
      </c>
      <c r="M28" s="64" t="n">
        <v>0</v>
      </c>
    </row>
    <row r="29" s="2" customFormat="true" ht="18.35" hidden="false" customHeight="false" outlineLevel="0" collapsed="false">
      <c r="A29" s="61" t="s">
        <v>50</v>
      </c>
      <c r="B29" s="51" t="n">
        <v>27</v>
      </c>
      <c r="C29" s="66" t="s">
        <v>47</v>
      </c>
      <c r="D29" s="68" t="n">
        <v>18</v>
      </c>
      <c r="E29" s="102" t="n">
        <v>0</v>
      </c>
      <c r="F29" s="62" t="n">
        <f aca="false">F28+E29</f>
        <v>43</v>
      </c>
      <c r="G29" s="56" t="n">
        <v>0</v>
      </c>
      <c r="H29" s="51" t="n">
        <v>28</v>
      </c>
      <c r="I29" s="66" t="s">
        <v>47</v>
      </c>
      <c r="J29" s="53" t="n">
        <v>18</v>
      </c>
      <c r="K29" s="63" t="n">
        <v>0</v>
      </c>
      <c r="L29" s="62" t="n">
        <f aca="false">L28+K29</f>
        <v>19</v>
      </c>
      <c r="M29" s="64" t="n">
        <v>0</v>
      </c>
    </row>
    <row r="30" s="2" customFormat="true" ht="18.35" hidden="false" customHeight="false" outlineLevel="0" collapsed="false">
      <c r="A30" s="65" t="s">
        <v>51</v>
      </c>
      <c r="B30" s="51" t="n">
        <v>27</v>
      </c>
      <c r="C30" s="66" t="s">
        <v>47</v>
      </c>
      <c r="D30" s="68" t="n">
        <v>13</v>
      </c>
      <c r="E30" s="102" t="n">
        <v>0</v>
      </c>
      <c r="F30" s="62" t="n">
        <f aca="false">F29+E30</f>
        <v>43</v>
      </c>
      <c r="G30" s="56" t="n">
        <v>0</v>
      </c>
      <c r="H30" s="51" t="n">
        <v>28</v>
      </c>
      <c r="I30" s="66" t="s">
        <v>47</v>
      </c>
      <c r="J30" s="53" t="n">
        <v>13</v>
      </c>
      <c r="K30" s="63" t="n">
        <v>0</v>
      </c>
      <c r="L30" s="62" t="n">
        <f aca="false">L29+K30</f>
        <v>19</v>
      </c>
      <c r="M30" s="64" t="n">
        <v>0</v>
      </c>
    </row>
    <row r="31" s="2" customFormat="true" ht="18.35" hidden="false" customHeight="false" outlineLevel="0" collapsed="false">
      <c r="A31" s="61" t="s">
        <v>53</v>
      </c>
      <c r="B31" s="51" t="n">
        <v>27</v>
      </c>
      <c r="C31" s="62" t="n">
        <v>103</v>
      </c>
      <c r="D31" s="68" t="n">
        <v>29</v>
      </c>
      <c r="E31" s="53" t="n">
        <v>29</v>
      </c>
      <c r="F31" s="62" t="n">
        <f aca="false">F30+E31</f>
        <v>72</v>
      </c>
      <c r="G31" s="56" t="n">
        <v>0</v>
      </c>
      <c r="H31" s="51" t="n">
        <v>28</v>
      </c>
      <c r="I31" s="66" t="s">
        <v>47</v>
      </c>
      <c r="J31" s="53" t="n">
        <v>19</v>
      </c>
      <c r="K31" s="62" t="n">
        <v>19</v>
      </c>
      <c r="L31" s="62" t="n">
        <f aca="false">L30+K31</f>
        <v>38</v>
      </c>
      <c r="M31" s="64" t="n">
        <v>0</v>
      </c>
    </row>
    <row r="32" s="2" customFormat="true" ht="18.35" hidden="false" customHeight="false" outlineLevel="0" collapsed="false">
      <c r="A32" s="61" t="s">
        <v>54</v>
      </c>
      <c r="B32" s="51" t="n">
        <v>27</v>
      </c>
      <c r="C32" s="66" t="s">
        <v>47</v>
      </c>
      <c r="D32" s="68" t="n">
        <v>21</v>
      </c>
      <c r="E32" s="102" t="n">
        <v>0</v>
      </c>
      <c r="F32" s="62" t="n">
        <f aca="false">F31+E32</f>
        <v>72</v>
      </c>
      <c r="G32" s="56" t="n">
        <v>0</v>
      </c>
      <c r="H32" s="51" t="n">
        <v>28</v>
      </c>
      <c r="I32" s="62" t="n">
        <v>114</v>
      </c>
      <c r="J32" s="53" t="n">
        <v>22</v>
      </c>
      <c r="K32" s="62" t="n">
        <v>22</v>
      </c>
      <c r="L32" s="62" t="n">
        <f aca="false">L31+K32</f>
        <v>60</v>
      </c>
      <c r="M32" s="64" t="s">
        <v>49</v>
      </c>
    </row>
    <row r="33" s="2" customFormat="true" ht="18.35" hidden="false" customHeight="false" outlineLevel="0" collapsed="false">
      <c r="A33" s="61" t="s">
        <v>55</v>
      </c>
      <c r="B33" s="51" t="n">
        <v>27</v>
      </c>
      <c r="C33" s="66" t="s">
        <v>47</v>
      </c>
      <c r="D33" s="68" t="n">
        <v>29</v>
      </c>
      <c r="E33" s="53" t="n">
        <v>29</v>
      </c>
      <c r="F33" s="62" t="n">
        <f aca="false">F32+E33</f>
        <v>101</v>
      </c>
      <c r="G33" s="56" t="n">
        <v>0</v>
      </c>
      <c r="H33" s="51" t="n">
        <v>29</v>
      </c>
      <c r="I33" s="66" t="s">
        <v>47</v>
      </c>
      <c r="J33" s="53" t="n">
        <v>29</v>
      </c>
      <c r="K33" s="62" t="n">
        <v>29</v>
      </c>
      <c r="L33" s="62" t="n">
        <f aca="false">L32+K33</f>
        <v>89</v>
      </c>
      <c r="M33" s="64" t="n">
        <v>0</v>
      </c>
    </row>
    <row r="34" s="2" customFormat="true" ht="18.35" hidden="false" customHeight="false" outlineLevel="0" collapsed="false">
      <c r="A34" s="61" t="s">
        <v>56</v>
      </c>
      <c r="B34" s="51" t="n">
        <v>27</v>
      </c>
      <c r="C34" s="66" t="s">
        <v>47</v>
      </c>
      <c r="D34" s="68" t="n">
        <v>21</v>
      </c>
      <c r="E34" s="53" t="n">
        <v>21</v>
      </c>
      <c r="F34" s="62" t="n">
        <f aca="false">F33+E34</f>
        <v>122</v>
      </c>
      <c r="G34" s="56" t="n">
        <v>0</v>
      </c>
      <c r="H34" s="51" t="n">
        <v>29</v>
      </c>
      <c r="I34" s="66" t="s">
        <v>47</v>
      </c>
      <c r="J34" s="53" t="n">
        <v>21</v>
      </c>
      <c r="K34" s="62" t="n">
        <v>21</v>
      </c>
      <c r="L34" s="62" t="n">
        <f aca="false">L33+K34</f>
        <v>110</v>
      </c>
      <c r="M34" s="64" t="n">
        <v>0</v>
      </c>
    </row>
    <row r="35" s="2" customFormat="true" ht="18.35" hidden="false" customHeight="false" outlineLevel="0" collapsed="false">
      <c r="A35" s="61" t="s">
        <v>58</v>
      </c>
      <c r="B35" s="51" t="n">
        <v>27</v>
      </c>
      <c r="C35" s="66" t="s">
        <v>47</v>
      </c>
      <c r="D35" s="68" t="n">
        <v>21</v>
      </c>
      <c r="E35" s="53" t="n">
        <v>21</v>
      </c>
      <c r="F35" s="62" t="n">
        <f aca="false">F34+E35</f>
        <v>143</v>
      </c>
      <c r="G35" s="56" t="n">
        <v>0</v>
      </c>
      <c r="H35" s="51" t="n">
        <v>29</v>
      </c>
      <c r="I35" s="66" t="s">
        <v>47</v>
      </c>
      <c r="J35" s="53" t="n">
        <v>21</v>
      </c>
      <c r="K35" s="62" t="n">
        <v>21</v>
      </c>
      <c r="L35" s="62" t="n">
        <f aca="false">L34+K35</f>
        <v>131</v>
      </c>
      <c r="M35" s="64" t="n">
        <v>0</v>
      </c>
    </row>
    <row r="36" s="2" customFormat="true" ht="18.35" hidden="false" customHeight="false" outlineLevel="0" collapsed="false">
      <c r="A36" s="61" t="s">
        <v>59</v>
      </c>
      <c r="B36" s="51" t="n">
        <v>27</v>
      </c>
      <c r="C36" s="66" t="s">
        <v>47</v>
      </c>
      <c r="D36" s="68" t="n">
        <v>19</v>
      </c>
      <c r="E36" s="102" t="n">
        <v>0</v>
      </c>
      <c r="F36" s="62" t="n">
        <f aca="false">F35+E36</f>
        <v>143</v>
      </c>
      <c r="G36" s="56" t="n">
        <v>0</v>
      </c>
      <c r="H36" s="51" t="n">
        <v>29</v>
      </c>
      <c r="I36" s="66" t="s">
        <v>47</v>
      </c>
      <c r="J36" s="53" t="n">
        <v>19</v>
      </c>
      <c r="K36" s="62" t="n">
        <v>19</v>
      </c>
      <c r="L36" s="62" t="n">
        <f aca="false">L35+K36</f>
        <v>150</v>
      </c>
      <c r="M36" s="64" t="n">
        <v>0</v>
      </c>
    </row>
    <row r="37" s="2" customFormat="true" ht="18.35" hidden="false" customHeight="false" outlineLevel="0" collapsed="false">
      <c r="A37" s="65" t="s">
        <v>60</v>
      </c>
      <c r="B37" s="51" t="n">
        <v>27</v>
      </c>
      <c r="C37" s="66" t="s">
        <v>47</v>
      </c>
      <c r="D37" s="53" t="n">
        <v>23</v>
      </c>
      <c r="E37" s="62" t="n">
        <v>23</v>
      </c>
      <c r="F37" s="68" t="n">
        <f aca="false">F36+E37</f>
        <v>166</v>
      </c>
      <c r="G37" s="56" t="n">
        <v>0</v>
      </c>
      <c r="H37" s="51" t="n">
        <v>29</v>
      </c>
      <c r="I37" s="66" t="s">
        <v>47</v>
      </c>
      <c r="J37" s="53" t="n">
        <v>23</v>
      </c>
      <c r="K37" s="62" t="n">
        <v>23</v>
      </c>
      <c r="L37" s="68" t="n">
        <f aca="false">L36+K37</f>
        <v>173</v>
      </c>
      <c r="M37" s="64" t="n">
        <v>0</v>
      </c>
    </row>
    <row r="38" s="2" customFormat="true" ht="18.35" hidden="false" customHeight="false" outlineLevel="0" collapsed="false">
      <c r="A38" s="65" t="s">
        <v>61</v>
      </c>
      <c r="B38" s="69" t="n">
        <v>27</v>
      </c>
      <c r="C38" s="66" t="s">
        <v>47</v>
      </c>
      <c r="D38" s="71" t="n">
        <v>16</v>
      </c>
      <c r="E38" s="63" t="n">
        <v>0</v>
      </c>
      <c r="F38" s="68" t="n">
        <f aca="false">F37+E38</f>
        <v>166</v>
      </c>
      <c r="G38" s="70" t="n">
        <v>0</v>
      </c>
      <c r="H38" s="69" t="n">
        <v>29</v>
      </c>
      <c r="I38" s="66" t="s">
        <v>47</v>
      </c>
      <c r="J38" s="71" t="n">
        <v>16</v>
      </c>
      <c r="K38" s="63" t="n">
        <v>0</v>
      </c>
      <c r="L38" s="68" t="n">
        <f aca="false">L37+K38</f>
        <v>173</v>
      </c>
      <c r="M38" s="72" t="n">
        <v>0</v>
      </c>
    </row>
    <row r="39" s="2" customFormat="true" ht="18.35" hidden="false" customHeight="false" outlineLevel="0" collapsed="false">
      <c r="A39" s="65" t="s">
        <v>62</v>
      </c>
      <c r="B39" s="69" t="n">
        <v>27</v>
      </c>
      <c r="C39" s="66" t="s">
        <v>47</v>
      </c>
      <c r="D39" s="71" t="n">
        <v>18</v>
      </c>
      <c r="E39" s="63" t="n">
        <v>0</v>
      </c>
      <c r="F39" s="68" t="n">
        <f aca="false">F38+E39</f>
        <v>166</v>
      </c>
      <c r="G39" s="70" t="n">
        <v>0</v>
      </c>
      <c r="H39" s="69" t="n">
        <v>29</v>
      </c>
      <c r="I39" s="66" t="s">
        <v>47</v>
      </c>
      <c r="J39" s="71" t="n">
        <v>18</v>
      </c>
      <c r="K39" s="63" t="n">
        <v>0</v>
      </c>
      <c r="L39" s="68" t="n">
        <f aca="false">L38+K39</f>
        <v>173</v>
      </c>
      <c r="M39" s="72" t="n">
        <v>0</v>
      </c>
    </row>
    <row r="40" s="2" customFormat="true" ht="18.35" hidden="false" customHeight="false" outlineLevel="0" collapsed="false">
      <c r="A40" s="65" t="s">
        <v>64</v>
      </c>
      <c r="B40" s="69" t="n">
        <v>27</v>
      </c>
      <c r="C40" s="66" t="s">
        <v>47</v>
      </c>
      <c r="D40" s="71" t="n">
        <v>23</v>
      </c>
      <c r="E40" s="62" t="n">
        <v>23</v>
      </c>
      <c r="F40" s="68" t="n">
        <f aca="false">F39+E40</f>
        <v>189</v>
      </c>
      <c r="G40" s="70" t="n">
        <v>0</v>
      </c>
      <c r="H40" s="69" t="n">
        <v>29</v>
      </c>
      <c r="I40" s="66" t="s">
        <v>47</v>
      </c>
      <c r="J40" s="71" t="n">
        <v>23</v>
      </c>
      <c r="K40" s="62" t="n">
        <v>23</v>
      </c>
      <c r="L40" s="68" t="n">
        <f aca="false">L39+K40</f>
        <v>196</v>
      </c>
      <c r="M40" s="74" t="n">
        <v>0</v>
      </c>
    </row>
    <row r="41" s="2" customFormat="true" ht="18.35" hidden="false" customHeight="false" outlineLevel="0" collapsed="false">
      <c r="A41" s="75" t="s">
        <v>65</v>
      </c>
      <c r="B41" s="76" t="n">
        <v>27</v>
      </c>
      <c r="C41" s="66" t="s">
        <v>47</v>
      </c>
      <c r="D41" s="77" t="n">
        <v>22</v>
      </c>
      <c r="E41" s="62" t="n">
        <v>22</v>
      </c>
      <c r="F41" s="78" t="n">
        <f aca="false">F40+E41</f>
        <v>211</v>
      </c>
      <c r="G41" s="81" t="n">
        <v>0</v>
      </c>
      <c r="H41" s="76" t="n">
        <v>29</v>
      </c>
      <c r="I41" s="66" t="s">
        <v>47</v>
      </c>
      <c r="J41" s="77" t="n">
        <v>22</v>
      </c>
      <c r="K41" s="73" t="n">
        <v>22</v>
      </c>
      <c r="L41" s="78" t="n">
        <f aca="false">L40+K41</f>
        <v>218</v>
      </c>
      <c r="M41" s="74" t="n">
        <v>0</v>
      </c>
    </row>
    <row r="42" s="2" customFormat="true" ht="19.05" hidden="false" customHeight="false" outlineLevel="0" collapsed="false">
      <c r="A42" s="79" t="s">
        <v>44</v>
      </c>
      <c r="B42" s="76" t="n">
        <v>27</v>
      </c>
      <c r="C42" s="73" t="n">
        <v>114</v>
      </c>
      <c r="D42" s="77" t="n">
        <v>20</v>
      </c>
      <c r="E42" s="73" t="n">
        <v>20</v>
      </c>
      <c r="F42" s="77" t="n">
        <f aca="false">F41+E42</f>
        <v>231</v>
      </c>
      <c r="G42" s="81" t="s">
        <v>57</v>
      </c>
      <c r="H42" s="82" t="n">
        <v>29</v>
      </c>
      <c r="I42" s="66" t="s">
        <v>47</v>
      </c>
      <c r="J42" s="103" t="n">
        <v>18</v>
      </c>
      <c r="K42" s="104" t="n">
        <v>0</v>
      </c>
      <c r="L42" s="103" t="n">
        <f aca="false">L41+K42</f>
        <v>218</v>
      </c>
      <c r="M42" s="105" t="n">
        <v>0</v>
      </c>
    </row>
    <row r="43" s="2" customFormat="true" ht="19.05" hidden="false" customHeight="false" outlineLevel="0" collapsed="false">
      <c r="A43" s="84" t="s">
        <v>42</v>
      </c>
      <c r="B43" s="85" t="n">
        <v>29</v>
      </c>
      <c r="C43" s="86" t="n">
        <v>339</v>
      </c>
      <c r="D43" s="87" t="n">
        <f aca="false">D27+D28+D29+D30+D31+D32+D33+D34+D35+D36+D37+D38+D39+D40+D41+D42</f>
        <v>336</v>
      </c>
      <c r="E43" s="106"/>
      <c r="F43" s="87" t="n">
        <f aca="false">F42</f>
        <v>231</v>
      </c>
      <c r="G43" s="89"/>
      <c r="H43" s="90" t="n">
        <v>29</v>
      </c>
      <c r="I43" s="86" t="n">
        <v>114</v>
      </c>
      <c r="J43" s="87" t="n">
        <f aca="false">J27+J28+J29+J30+J31+J32+J33+J34+J35+J36+J37+J38+J39+J40+J41+J42</f>
        <v>320</v>
      </c>
      <c r="K43" s="88"/>
      <c r="L43" s="87" t="n">
        <f aca="false">L42</f>
        <v>218</v>
      </c>
      <c r="M43" s="89"/>
    </row>
    <row r="44" s="111" customFormat="true" ht="6.8" hidden="false" customHeight="true" outlineLevel="0" collapsed="false">
      <c r="A44" s="107"/>
      <c r="B44" s="108"/>
      <c r="C44" s="67"/>
      <c r="D44" s="67"/>
      <c r="E44" s="109"/>
      <c r="F44" s="67"/>
      <c r="G44" s="67"/>
      <c r="H44" s="108"/>
      <c r="I44" s="67"/>
      <c r="J44" s="67"/>
      <c r="K44" s="67"/>
      <c r="L44" s="67"/>
      <c r="M44" s="110"/>
    </row>
    <row r="45" s="117" customFormat="true" ht="13.6" hidden="false" customHeight="false" outlineLevel="0" collapsed="false">
      <c r="A45" s="112" t="s">
        <v>68</v>
      </c>
      <c r="B45" s="113"/>
      <c r="C45" s="114" t="s">
        <v>69</v>
      </c>
      <c r="D45" s="113"/>
      <c r="E45" s="113"/>
      <c r="F45" s="115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20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4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90277777777778" right="0.140277777777778" top="0.1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0" width="5.12"/>
    <col collapsed="false" customWidth="true" hidden="false" outlineLevel="0" max="3" min="3" style="30" width="7.74"/>
    <col collapsed="false" customWidth="true" hidden="false" outlineLevel="0" max="4" min="4" style="30" width="6.86"/>
    <col collapsed="false" customWidth="true" hidden="false" outlineLevel="0" max="5" min="5" style="30" width="6.74"/>
    <col collapsed="false" customWidth="true" hidden="false" outlineLevel="0" max="6" min="6" style="30" width="6.37"/>
    <col collapsed="false" customWidth="true" hidden="false" outlineLevel="0" max="7" min="7" style="30" width="5.99"/>
    <col collapsed="false" customWidth="true" hidden="false" outlineLevel="0" max="8" min="8" style="30" width="5.12"/>
    <col collapsed="false" customWidth="true" hidden="false" outlineLevel="0" max="9" min="9" style="30" width="7.99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6.61"/>
    <col collapsed="false" customWidth="true" hidden="false" outlineLevel="0" max="13" min="13" style="30" width="5.99"/>
    <col collapsed="false" customWidth="true" hidden="false" outlineLevel="0" max="14" min="14" style="0" width="7.37"/>
    <col collapsed="false" customWidth="true" hidden="false" outlineLevel="0" max="15" min="15" style="0" width="2.74"/>
  </cols>
  <sheetData>
    <row r="1" s="13" customFormat="true" ht="21.1" hidden="false" customHeight="false" outlineLevel="0" collapsed="false">
      <c r="B1" s="126"/>
      <c r="C1" s="126"/>
      <c r="D1" s="126"/>
      <c r="E1" s="126"/>
      <c r="F1" s="3" t="s">
        <v>36</v>
      </c>
      <c r="G1" s="126"/>
      <c r="I1" s="126"/>
      <c r="M1" s="126"/>
    </row>
    <row r="2" s="29" customFormat="true" ht="8.3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5</v>
      </c>
      <c r="C3" s="127" t="s">
        <v>31</v>
      </c>
      <c r="D3" s="128"/>
      <c r="E3" s="34"/>
      <c r="F3" s="34"/>
      <c r="G3" s="36"/>
      <c r="H3" s="32" t="n">
        <v>6</v>
      </c>
      <c r="I3" s="129" t="s">
        <v>12</v>
      </c>
      <c r="J3" s="128"/>
      <c r="K3" s="34"/>
      <c r="L3" s="34"/>
      <c r="M3" s="36"/>
    </row>
    <row r="4" s="2" customFormat="true" ht="19.05" hidden="false" customHeight="false" outlineLevel="0" collapsed="false">
      <c r="B4" s="37" t="s">
        <v>38</v>
      </c>
      <c r="C4" s="38" t="s">
        <v>39</v>
      </c>
      <c r="D4" s="39" t="s">
        <v>40</v>
      </c>
      <c r="E4" s="40" t="s">
        <v>41</v>
      </c>
      <c r="F4" s="40" t="s">
        <v>42</v>
      </c>
      <c r="G4" s="41" t="s">
        <v>43</v>
      </c>
      <c r="H4" s="37" t="s">
        <v>38</v>
      </c>
      <c r="I4" s="38" t="s">
        <v>39</v>
      </c>
      <c r="J4" s="39" t="s">
        <v>40</v>
      </c>
      <c r="K4" s="130" t="s">
        <v>41</v>
      </c>
      <c r="L4" s="130" t="s">
        <v>42</v>
      </c>
      <c r="M4" s="41" t="s">
        <v>43</v>
      </c>
    </row>
    <row r="5" s="2" customFormat="true" ht="19.05" hidden="false" customHeight="false" outlineLevel="0" collapsed="false">
      <c r="A5" s="42" t="s">
        <v>67</v>
      </c>
      <c r="B5" s="43" t="n">
        <v>28</v>
      </c>
      <c r="C5" s="49"/>
      <c r="D5" s="45" t="s">
        <v>45</v>
      </c>
      <c r="E5" s="46"/>
      <c r="F5" s="47" t="s">
        <v>9</v>
      </c>
      <c r="G5" s="48" t="n">
        <v>1</v>
      </c>
      <c r="H5" s="43" t="n">
        <v>19</v>
      </c>
      <c r="I5" s="131"/>
      <c r="J5" s="45" t="s">
        <v>45</v>
      </c>
      <c r="K5" s="46"/>
      <c r="L5" s="47" t="s">
        <v>9</v>
      </c>
      <c r="M5" s="48" t="n">
        <v>14</v>
      </c>
    </row>
    <row r="6" s="2" customFormat="true" ht="18.35" hidden="false" customHeight="false" outlineLevel="0" collapsed="false">
      <c r="A6" s="50" t="s">
        <v>46</v>
      </c>
      <c r="B6" s="57" t="n">
        <v>28</v>
      </c>
      <c r="C6" s="99" t="s">
        <v>47</v>
      </c>
      <c r="D6" s="58" t="n">
        <v>19</v>
      </c>
      <c r="E6" s="132" t="n">
        <v>0</v>
      </c>
      <c r="F6" s="55" t="n">
        <f aca="false">E6</f>
        <v>0</v>
      </c>
      <c r="G6" s="59" t="n">
        <v>0</v>
      </c>
      <c r="H6" s="57" t="n">
        <v>19</v>
      </c>
      <c r="I6" s="55" t="n">
        <v>107</v>
      </c>
      <c r="J6" s="58" t="n">
        <v>22</v>
      </c>
      <c r="K6" s="132" t="n">
        <v>0</v>
      </c>
      <c r="L6" s="55" t="n">
        <f aca="false">K6</f>
        <v>0</v>
      </c>
      <c r="M6" s="59" t="s">
        <v>49</v>
      </c>
      <c r="P6" s="60"/>
    </row>
    <row r="7" s="2" customFormat="true" ht="18.35" hidden="false" customHeight="false" outlineLevel="0" collapsed="false">
      <c r="A7" s="61" t="s">
        <v>48</v>
      </c>
      <c r="B7" s="51" t="n">
        <v>28</v>
      </c>
      <c r="C7" s="52" t="s">
        <v>47</v>
      </c>
      <c r="D7" s="53" t="n">
        <v>19</v>
      </c>
      <c r="E7" s="63" t="n">
        <v>0</v>
      </c>
      <c r="F7" s="62" t="n">
        <f aca="false">F6+E7</f>
        <v>0</v>
      </c>
      <c r="G7" s="56" t="n">
        <v>0</v>
      </c>
      <c r="H7" s="51" t="n">
        <v>20</v>
      </c>
      <c r="I7" s="62" t="n">
        <v>95</v>
      </c>
      <c r="J7" s="53" t="n">
        <v>34</v>
      </c>
      <c r="K7" s="62" t="n">
        <v>34</v>
      </c>
      <c r="L7" s="62" t="n">
        <f aca="false">L6+K7</f>
        <v>34</v>
      </c>
      <c r="M7" s="64" t="s">
        <v>52</v>
      </c>
      <c r="P7" s="60"/>
    </row>
    <row r="8" s="2" customFormat="true" ht="18.35" hidden="false" customHeight="false" outlineLevel="0" collapsed="false">
      <c r="A8" s="61" t="s">
        <v>50</v>
      </c>
      <c r="B8" s="51" t="n">
        <v>28</v>
      </c>
      <c r="C8" s="52" t="s">
        <v>47</v>
      </c>
      <c r="D8" s="53" t="n">
        <v>18</v>
      </c>
      <c r="E8" s="63" t="n">
        <v>0</v>
      </c>
      <c r="F8" s="62" t="n">
        <f aca="false">F7+E8</f>
        <v>0</v>
      </c>
      <c r="G8" s="56" t="n">
        <v>0</v>
      </c>
      <c r="H8" s="51" t="n">
        <v>19</v>
      </c>
      <c r="I8" s="66" t="s">
        <v>47</v>
      </c>
      <c r="J8" s="53" t="n">
        <v>18</v>
      </c>
      <c r="K8" s="63" t="n">
        <v>0</v>
      </c>
      <c r="L8" s="62" t="n">
        <f aca="false">L7+K8</f>
        <v>34</v>
      </c>
      <c r="M8" s="64" t="n">
        <v>0</v>
      </c>
      <c r="P8" s="60"/>
    </row>
    <row r="9" s="2" customFormat="true" ht="18.35" hidden="false" customHeight="false" outlineLevel="0" collapsed="false">
      <c r="A9" s="65" t="s">
        <v>51</v>
      </c>
      <c r="B9" s="51" t="n">
        <v>28</v>
      </c>
      <c r="C9" s="97" t="n">
        <v>124</v>
      </c>
      <c r="D9" s="53" t="n">
        <v>13</v>
      </c>
      <c r="E9" s="62" t="n">
        <v>13</v>
      </c>
      <c r="F9" s="62" t="n">
        <f aca="false">F8+E9</f>
        <v>13</v>
      </c>
      <c r="G9" s="56" t="s">
        <v>72</v>
      </c>
      <c r="H9" s="51" t="n">
        <v>19</v>
      </c>
      <c r="I9" s="66" t="s">
        <v>47</v>
      </c>
      <c r="J9" s="53" t="n">
        <v>13</v>
      </c>
      <c r="K9" s="63" t="n">
        <v>0</v>
      </c>
      <c r="L9" s="62" t="n">
        <f aca="false">L8+K9</f>
        <v>34</v>
      </c>
      <c r="M9" s="64" t="n">
        <v>0</v>
      </c>
      <c r="P9" s="60"/>
    </row>
    <row r="10" s="2" customFormat="true" ht="18.35" hidden="false" customHeight="false" outlineLevel="0" collapsed="false">
      <c r="A10" s="61" t="s">
        <v>53</v>
      </c>
      <c r="B10" s="51" t="n">
        <v>32</v>
      </c>
      <c r="C10" s="66" t="s">
        <v>47</v>
      </c>
      <c r="D10" s="53" t="n">
        <v>19</v>
      </c>
      <c r="E10" s="62" t="n">
        <v>19</v>
      </c>
      <c r="F10" s="62" t="n">
        <f aca="false">F9+E10</f>
        <v>32</v>
      </c>
      <c r="G10" s="56" t="n">
        <v>0</v>
      </c>
      <c r="H10" s="51" t="n">
        <v>19</v>
      </c>
      <c r="I10" s="62" t="n">
        <v>97</v>
      </c>
      <c r="J10" s="53" t="n">
        <v>27</v>
      </c>
      <c r="K10" s="62" t="n">
        <v>27</v>
      </c>
      <c r="L10" s="62" t="n">
        <f aca="false">L9+K10</f>
        <v>61</v>
      </c>
      <c r="M10" s="64" t="n">
        <v>0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32</v>
      </c>
      <c r="C11" s="66" t="s">
        <v>47</v>
      </c>
      <c r="D11" s="53" t="n">
        <v>21</v>
      </c>
      <c r="E11" s="62" t="n">
        <v>21</v>
      </c>
      <c r="F11" s="62" t="n">
        <f aca="false">F10+E11</f>
        <v>53</v>
      </c>
      <c r="G11" s="56" t="n">
        <v>0</v>
      </c>
      <c r="H11" s="51" t="n">
        <v>19</v>
      </c>
      <c r="I11" s="62" t="n">
        <v>97</v>
      </c>
      <c r="J11" s="53" t="n">
        <v>30</v>
      </c>
      <c r="K11" s="62" t="n">
        <v>30</v>
      </c>
      <c r="L11" s="62" t="n">
        <f aca="false">L10+K11</f>
        <v>91</v>
      </c>
      <c r="M11" s="64" t="s">
        <v>52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32</v>
      </c>
      <c r="C12" s="66" t="s">
        <v>47</v>
      </c>
      <c r="D12" s="53" t="n">
        <v>29</v>
      </c>
      <c r="E12" s="62" t="n">
        <v>29</v>
      </c>
      <c r="F12" s="62" t="n">
        <f aca="false">F11+E12</f>
        <v>82</v>
      </c>
      <c r="G12" s="56" t="n">
        <v>0</v>
      </c>
      <c r="H12" s="51" t="n">
        <v>18</v>
      </c>
      <c r="I12" s="62" t="n">
        <v>96</v>
      </c>
      <c r="J12" s="53" t="n">
        <v>29</v>
      </c>
      <c r="K12" s="62" t="n">
        <v>29</v>
      </c>
      <c r="L12" s="62" t="n">
        <f aca="false">L11+K12</f>
        <v>120</v>
      </c>
      <c r="M12" s="64" t="s">
        <v>49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32</v>
      </c>
      <c r="C13" s="66" t="s">
        <v>47</v>
      </c>
      <c r="D13" s="53" t="n">
        <v>21</v>
      </c>
      <c r="E13" s="62" t="n">
        <v>21</v>
      </c>
      <c r="F13" s="62" t="n">
        <f aca="false">F12+E13</f>
        <v>103</v>
      </c>
      <c r="G13" s="56" t="n">
        <v>0</v>
      </c>
      <c r="H13" s="51" t="n">
        <v>19</v>
      </c>
      <c r="I13" s="62" t="n">
        <v>92</v>
      </c>
      <c r="J13" s="53" t="n">
        <v>34</v>
      </c>
      <c r="K13" s="62" t="n">
        <v>34</v>
      </c>
      <c r="L13" s="62" t="n">
        <f aca="false">L12+K13</f>
        <v>154</v>
      </c>
      <c r="M13" s="64" t="s">
        <v>52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32</v>
      </c>
      <c r="C14" s="66" t="s">
        <v>47</v>
      </c>
      <c r="D14" s="53" t="n">
        <v>21</v>
      </c>
      <c r="E14" s="62" t="n">
        <v>21</v>
      </c>
      <c r="F14" s="62" t="n">
        <f aca="false">F13+E14</f>
        <v>124</v>
      </c>
      <c r="G14" s="56" t="n">
        <v>0</v>
      </c>
      <c r="H14" s="51" t="n">
        <v>18</v>
      </c>
      <c r="I14" s="62" t="n">
        <v>89</v>
      </c>
      <c r="J14" s="53" t="n">
        <v>35</v>
      </c>
      <c r="K14" s="62" t="n">
        <v>35</v>
      </c>
      <c r="L14" s="62" t="n">
        <f aca="false">L13+K14</f>
        <v>189</v>
      </c>
      <c r="M14" s="64" t="s">
        <v>63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32</v>
      </c>
      <c r="C15" s="66" t="s">
        <v>47</v>
      </c>
      <c r="D15" s="53" t="n">
        <v>19</v>
      </c>
      <c r="E15" s="62" t="n">
        <v>19</v>
      </c>
      <c r="F15" s="62" t="n">
        <f aca="false">F14+E15</f>
        <v>143</v>
      </c>
      <c r="G15" s="56" t="n">
        <v>0</v>
      </c>
      <c r="H15" s="51" t="n">
        <v>16</v>
      </c>
      <c r="I15" s="62" t="n">
        <v>88</v>
      </c>
      <c r="J15" s="53" t="n">
        <v>34</v>
      </c>
      <c r="K15" s="62" t="n">
        <v>34</v>
      </c>
      <c r="L15" s="62" t="n">
        <f aca="false">L14+K15</f>
        <v>223</v>
      </c>
      <c r="M15" s="64" t="s">
        <v>52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32</v>
      </c>
      <c r="C16" s="66" t="s">
        <v>47</v>
      </c>
      <c r="D16" s="67" t="n">
        <v>23</v>
      </c>
      <c r="E16" s="62" t="n">
        <v>23</v>
      </c>
      <c r="F16" s="68" t="n">
        <f aca="false">F15+E16</f>
        <v>166</v>
      </c>
      <c r="G16" s="56" t="n">
        <v>0</v>
      </c>
      <c r="H16" s="51" t="n">
        <v>15</v>
      </c>
      <c r="I16" s="62" t="n">
        <v>96</v>
      </c>
      <c r="J16" s="53" t="n">
        <v>24</v>
      </c>
      <c r="K16" s="63" t="n">
        <v>0</v>
      </c>
      <c r="L16" s="68" t="n">
        <f aca="false">L15+K16</f>
        <v>223</v>
      </c>
      <c r="M16" s="64" t="s">
        <v>49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32</v>
      </c>
      <c r="C17" s="66" t="s">
        <v>47</v>
      </c>
      <c r="D17" s="68" t="n">
        <v>16</v>
      </c>
      <c r="E17" s="63" t="n">
        <v>0</v>
      </c>
      <c r="F17" s="68" t="n">
        <f aca="false">F16+E17</f>
        <v>166</v>
      </c>
      <c r="G17" s="70" t="n">
        <v>0</v>
      </c>
      <c r="H17" s="69" t="n">
        <v>16</v>
      </c>
      <c r="I17" s="62" t="n">
        <v>107</v>
      </c>
      <c r="J17" s="71" t="n">
        <v>17</v>
      </c>
      <c r="K17" s="63" t="n">
        <v>0</v>
      </c>
      <c r="L17" s="68" t="n">
        <f aca="false">L16+K17</f>
        <v>223</v>
      </c>
      <c r="M17" s="72" t="s">
        <v>57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32</v>
      </c>
      <c r="C18" s="66" t="s">
        <v>47</v>
      </c>
      <c r="D18" s="53" t="n">
        <v>18</v>
      </c>
      <c r="E18" s="63" t="n">
        <v>0</v>
      </c>
      <c r="F18" s="68" t="n">
        <f aca="false">F17+E18</f>
        <v>166</v>
      </c>
      <c r="G18" s="70" t="n">
        <v>0</v>
      </c>
      <c r="H18" s="69" t="n">
        <v>18</v>
      </c>
      <c r="I18" s="62" t="n">
        <v>87</v>
      </c>
      <c r="J18" s="133" t="n">
        <v>37</v>
      </c>
      <c r="K18" s="62" t="n">
        <v>37</v>
      </c>
      <c r="L18" s="68" t="n">
        <f aca="false">L17+K18</f>
        <v>260</v>
      </c>
      <c r="M18" s="72" t="s">
        <v>73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32</v>
      </c>
      <c r="C19" s="66" t="s">
        <v>47</v>
      </c>
      <c r="D19" s="71" t="n">
        <v>23</v>
      </c>
      <c r="E19" s="62" t="n">
        <v>23</v>
      </c>
      <c r="F19" s="68" t="n">
        <f aca="false">F18+E19</f>
        <v>189</v>
      </c>
      <c r="G19" s="70" t="n">
        <v>0</v>
      </c>
      <c r="H19" s="69" t="n">
        <v>15</v>
      </c>
      <c r="I19" s="73" t="n">
        <v>99</v>
      </c>
      <c r="J19" s="71" t="n">
        <v>25</v>
      </c>
      <c r="K19" s="63" t="n">
        <v>0</v>
      </c>
      <c r="L19" s="68" t="n">
        <f aca="false">L18+K19</f>
        <v>260</v>
      </c>
      <c r="M19" s="74" t="s">
        <v>49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32</v>
      </c>
      <c r="C20" s="66" t="s">
        <v>47</v>
      </c>
      <c r="D20" s="77" t="n">
        <v>22</v>
      </c>
      <c r="E20" s="62" t="n">
        <v>22</v>
      </c>
      <c r="F20" s="78" t="n">
        <f aca="false">F19+E20</f>
        <v>211</v>
      </c>
      <c r="G20" s="70" t="n">
        <v>0</v>
      </c>
      <c r="H20" s="76" t="n">
        <v>16</v>
      </c>
      <c r="I20" s="134" t="n">
        <v>99</v>
      </c>
      <c r="J20" s="71" t="n">
        <v>26</v>
      </c>
      <c r="K20" s="62" t="n">
        <v>26</v>
      </c>
      <c r="L20" s="78" t="n">
        <f aca="false">L19+K20</f>
        <v>286</v>
      </c>
      <c r="M20" s="74" t="n">
        <v>0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32</v>
      </c>
      <c r="C21" s="66" t="s">
        <v>47</v>
      </c>
      <c r="D21" s="77" t="n">
        <v>20</v>
      </c>
      <c r="E21" s="80" t="n">
        <v>0</v>
      </c>
      <c r="F21" s="77" t="n">
        <f aca="false">F20+E21</f>
        <v>211</v>
      </c>
      <c r="G21" s="81" t="n">
        <v>0</v>
      </c>
      <c r="H21" s="82" t="n">
        <v>16</v>
      </c>
      <c r="I21" s="135" t="n">
        <v>91</v>
      </c>
      <c r="J21" s="136" t="n">
        <v>34</v>
      </c>
      <c r="K21" s="137" t="n">
        <v>34</v>
      </c>
      <c r="L21" s="103" t="n">
        <f aca="false">L20+K21</f>
        <v>320</v>
      </c>
      <c r="M21" s="105" t="s">
        <v>52</v>
      </c>
    </row>
    <row r="22" s="2" customFormat="true" ht="19.05" hidden="false" customHeight="false" outlineLevel="0" collapsed="false">
      <c r="A22" s="84" t="s">
        <v>42</v>
      </c>
      <c r="B22" s="85" t="n">
        <v>32</v>
      </c>
      <c r="C22" s="86" t="n">
        <v>124</v>
      </c>
      <c r="D22" s="87" t="n">
        <f aca="false">D6+D7+D8+D9+D10+D11+D12+D13+D14+D15+D16+D17+D18+D19+D20+D21</f>
        <v>321</v>
      </c>
      <c r="E22" s="88"/>
      <c r="F22" s="87" t="n">
        <f aca="false">F21</f>
        <v>211</v>
      </c>
      <c r="G22" s="89"/>
      <c r="H22" s="90" t="n">
        <v>15</v>
      </c>
      <c r="I22" s="86" t="n">
        <f aca="false">I6+I7+I10+I11+I12+I13+I14+I15+I16+I17+I18+I19+I20+I21</f>
        <v>1340</v>
      </c>
      <c r="J22" s="87" t="n">
        <f aca="false">J6+J7+J8+J9+J10+J11+J12+J13+J14+J15+J16+J17+J18+J19+J20+J21</f>
        <v>439</v>
      </c>
      <c r="K22" s="88"/>
      <c r="L22" s="87" t="n">
        <f aca="false">L21</f>
        <v>320</v>
      </c>
      <c r="M22" s="89"/>
    </row>
    <row r="23" s="29" customFormat="true" ht="11.55" hidden="false" customHeight="false" outlineLevel="0" collapsed="false">
      <c r="A23" s="91" t="s">
        <v>74</v>
      </c>
      <c r="B23" s="28"/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7</v>
      </c>
      <c r="C24" s="138" t="s">
        <v>11</v>
      </c>
      <c r="D24" s="94"/>
      <c r="E24" s="139"/>
      <c r="F24" s="139"/>
      <c r="G24" s="96"/>
      <c r="H24" s="32" t="n">
        <v>8</v>
      </c>
      <c r="I24" s="140" t="s">
        <v>19</v>
      </c>
      <c r="J24" s="128"/>
      <c r="K24" s="34"/>
      <c r="L24" s="128"/>
      <c r="M24" s="36"/>
    </row>
    <row r="25" s="2" customFormat="true" ht="19.05" hidden="false" customHeight="false" outlineLevel="0" collapsed="false">
      <c r="B25" s="37" t="s">
        <v>38</v>
      </c>
      <c r="C25" s="38" t="s">
        <v>39</v>
      </c>
      <c r="D25" s="39" t="s">
        <v>40</v>
      </c>
      <c r="E25" s="130" t="s">
        <v>41</v>
      </c>
      <c r="F25" s="130" t="s">
        <v>42</v>
      </c>
      <c r="G25" s="41" t="s">
        <v>43</v>
      </c>
      <c r="H25" s="37" t="s">
        <v>38</v>
      </c>
      <c r="I25" s="38" t="s">
        <v>39</v>
      </c>
      <c r="J25" s="39" t="s">
        <v>40</v>
      </c>
      <c r="K25" s="130" t="s">
        <v>41</v>
      </c>
      <c r="L25" s="130" t="s">
        <v>42</v>
      </c>
      <c r="M25" s="41" t="s">
        <v>43</v>
      </c>
    </row>
    <row r="26" s="2" customFormat="true" ht="19.05" hidden="false" customHeight="false" outlineLevel="0" collapsed="false">
      <c r="A26" s="42" t="s">
        <v>67</v>
      </c>
      <c r="B26" s="43" t="n">
        <v>28</v>
      </c>
      <c r="C26" s="44"/>
      <c r="D26" s="45" t="s">
        <v>45</v>
      </c>
      <c r="E26" s="46"/>
      <c r="F26" s="47" t="s">
        <v>9</v>
      </c>
      <c r="G26" s="48" t="n">
        <v>16</v>
      </c>
      <c r="H26" s="43" t="n">
        <v>23</v>
      </c>
      <c r="I26" s="46"/>
      <c r="J26" s="45" t="s">
        <v>45</v>
      </c>
      <c r="K26" s="46"/>
      <c r="L26" s="47" t="s">
        <v>9</v>
      </c>
      <c r="M26" s="48" t="n">
        <v>9</v>
      </c>
    </row>
    <row r="27" s="2" customFormat="true" ht="18.35" hidden="false" customHeight="false" outlineLevel="0" collapsed="false">
      <c r="A27" s="50" t="s">
        <v>46</v>
      </c>
      <c r="B27" s="57" t="n">
        <v>28</v>
      </c>
      <c r="C27" s="55" t="n">
        <v>105</v>
      </c>
      <c r="D27" s="58" t="n">
        <v>31</v>
      </c>
      <c r="E27" s="55" t="n">
        <v>31</v>
      </c>
      <c r="F27" s="55" t="n">
        <f aca="false">E27</f>
        <v>31</v>
      </c>
      <c r="G27" s="59" t="s">
        <v>63</v>
      </c>
      <c r="H27" s="57" t="n">
        <v>23</v>
      </c>
      <c r="I27" s="55" t="n">
        <v>104</v>
      </c>
      <c r="J27" s="58" t="n">
        <v>29</v>
      </c>
      <c r="K27" s="55" t="n">
        <v>29</v>
      </c>
      <c r="L27" s="55" t="n">
        <f aca="false">K27</f>
        <v>29</v>
      </c>
      <c r="M27" s="59" t="n">
        <v>0</v>
      </c>
      <c r="P27" s="60"/>
    </row>
    <row r="28" s="2" customFormat="true" ht="18.35" hidden="false" customHeight="false" outlineLevel="0" collapsed="false">
      <c r="A28" s="61" t="s">
        <v>48</v>
      </c>
      <c r="B28" s="51" t="n">
        <v>26</v>
      </c>
      <c r="C28" s="97" t="n">
        <v>99</v>
      </c>
      <c r="D28" s="53" t="n">
        <v>35</v>
      </c>
      <c r="E28" s="62" t="n">
        <v>35</v>
      </c>
      <c r="F28" s="62" t="n">
        <f aca="false">F27+E28</f>
        <v>66</v>
      </c>
      <c r="G28" s="56" t="s">
        <v>63</v>
      </c>
      <c r="H28" s="51" t="n">
        <v>23</v>
      </c>
      <c r="I28" s="62" t="n">
        <v>108</v>
      </c>
      <c r="J28" s="53" t="n">
        <v>24</v>
      </c>
      <c r="K28" s="62" t="n">
        <v>24</v>
      </c>
      <c r="L28" s="62" t="n">
        <f aca="false">L27+K28</f>
        <v>53</v>
      </c>
      <c r="M28" s="64" t="s">
        <v>49</v>
      </c>
      <c r="P28" s="60"/>
    </row>
    <row r="29" s="2" customFormat="true" ht="18.35" hidden="false" customHeight="false" outlineLevel="0" collapsed="false">
      <c r="A29" s="61" t="s">
        <v>50</v>
      </c>
      <c r="B29" s="51" t="n">
        <v>24</v>
      </c>
      <c r="C29" s="97" t="n">
        <v>100</v>
      </c>
      <c r="D29" s="53" t="n">
        <v>29</v>
      </c>
      <c r="E29" s="62" t="n">
        <v>29</v>
      </c>
      <c r="F29" s="62" t="n">
        <f aca="false">F28+E29</f>
        <v>95</v>
      </c>
      <c r="G29" s="56" t="n">
        <v>0</v>
      </c>
      <c r="H29" s="51" t="n">
        <v>24</v>
      </c>
      <c r="I29" s="66" t="s">
        <v>47</v>
      </c>
      <c r="J29" s="53" t="n">
        <v>18</v>
      </c>
      <c r="K29" s="63" t="n">
        <v>0</v>
      </c>
      <c r="L29" s="62" t="n">
        <f aca="false">L28+K29</f>
        <v>53</v>
      </c>
      <c r="M29" s="64" t="n">
        <v>0</v>
      </c>
      <c r="P29" s="60"/>
    </row>
    <row r="30" s="2" customFormat="true" ht="18.35" hidden="false" customHeight="false" outlineLevel="0" collapsed="false">
      <c r="A30" s="65" t="s">
        <v>51</v>
      </c>
      <c r="B30" s="51" t="n">
        <v>24</v>
      </c>
      <c r="C30" s="97" t="n">
        <v>114</v>
      </c>
      <c r="D30" s="53" t="n">
        <v>19</v>
      </c>
      <c r="E30" s="63" t="n">
        <v>0</v>
      </c>
      <c r="F30" s="62" t="n">
        <f aca="false">F29+E30</f>
        <v>95</v>
      </c>
      <c r="G30" s="56" t="s">
        <v>57</v>
      </c>
      <c r="H30" s="51" t="n">
        <v>24</v>
      </c>
      <c r="I30" s="66" t="s">
        <v>47</v>
      </c>
      <c r="J30" s="53" t="n">
        <v>13</v>
      </c>
      <c r="K30" s="63" t="n">
        <v>0</v>
      </c>
      <c r="L30" s="62" t="n">
        <f aca="false">L29+K30</f>
        <v>53</v>
      </c>
      <c r="M30" s="64" t="n">
        <v>0</v>
      </c>
      <c r="P30" s="60"/>
    </row>
    <row r="31" s="2" customFormat="true" ht="18.35" hidden="false" customHeight="false" outlineLevel="0" collapsed="false">
      <c r="A31" s="61" t="s">
        <v>53</v>
      </c>
      <c r="B31" s="51" t="n">
        <v>26</v>
      </c>
      <c r="C31" s="62" t="n">
        <v>106</v>
      </c>
      <c r="D31" s="53" t="n">
        <v>25</v>
      </c>
      <c r="E31" s="63" t="n">
        <v>0</v>
      </c>
      <c r="F31" s="62" t="n">
        <f aca="false">F30+E31</f>
        <v>95</v>
      </c>
      <c r="G31" s="56" t="s">
        <v>49</v>
      </c>
      <c r="H31" s="51" t="n">
        <v>24</v>
      </c>
      <c r="I31" s="62" t="n">
        <v>100</v>
      </c>
      <c r="J31" s="53" t="n">
        <v>29</v>
      </c>
      <c r="K31" s="62" t="n">
        <v>29</v>
      </c>
      <c r="L31" s="62" t="n">
        <f aca="false">L30+K31</f>
        <v>82</v>
      </c>
      <c r="M31" s="64" t="n">
        <v>0</v>
      </c>
      <c r="P31" s="60"/>
    </row>
    <row r="32" s="2" customFormat="true" ht="18.35" hidden="false" customHeight="false" outlineLevel="0" collapsed="false">
      <c r="A32" s="61" t="s">
        <v>54</v>
      </c>
      <c r="B32" s="51" t="n">
        <v>27</v>
      </c>
      <c r="C32" s="62" t="n">
        <v>110</v>
      </c>
      <c r="D32" s="53" t="n">
        <v>25</v>
      </c>
      <c r="E32" s="63" t="n">
        <v>0</v>
      </c>
      <c r="F32" s="62" t="n">
        <f aca="false">F31+E32</f>
        <v>95</v>
      </c>
      <c r="G32" s="56" t="s">
        <v>49</v>
      </c>
      <c r="H32" s="51" t="n">
        <v>24</v>
      </c>
      <c r="I32" s="62" t="n">
        <v>98</v>
      </c>
      <c r="J32" s="53" t="n">
        <v>34</v>
      </c>
      <c r="K32" s="62" t="n">
        <v>34</v>
      </c>
      <c r="L32" s="62" t="n">
        <f aca="false">L31+K32</f>
        <v>116</v>
      </c>
      <c r="M32" s="64" t="s">
        <v>52</v>
      </c>
      <c r="P32" s="60"/>
    </row>
    <row r="33" s="2" customFormat="true" ht="18.35" hidden="false" customHeight="false" outlineLevel="0" collapsed="false">
      <c r="A33" s="61" t="s">
        <v>55</v>
      </c>
      <c r="B33" s="51" t="n">
        <v>28</v>
      </c>
      <c r="C33" s="62" t="n">
        <v>92</v>
      </c>
      <c r="D33" s="141" t="n">
        <v>42</v>
      </c>
      <c r="E33" s="62" t="n">
        <v>42</v>
      </c>
      <c r="F33" s="62" t="n">
        <f aca="false">F32+E33</f>
        <v>137</v>
      </c>
      <c r="G33" s="56" t="s">
        <v>75</v>
      </c>
      <c r="H33" s="51" t="n">
        <v>23</v>
      </c>
      <c r="I33" s="62" t="n">
        <v>101</v>
      </c>
      <c r="J33" s="53" t="n">
        <v>29</v>
      </c>
      <c r="K33" s="62" t="n">
        <v>29</v>
      </c>
      <c r="L33" s="62" t="n">
        <f aca="false">L32+K33</f>
        <v>145</v>
      </c>
      <c r="M33" s="64" t="n">
        <v>0</v>
      </c>
      <c r="P33" s="60"/>
    </row>
    <row r="34" s="2" customFormat="true" ht="18.35" hidden="false" customHeight="false" outlineLevel="0" collapsed="false">
      <c r="A34" s="61" t="s">
        <v>56</v>
      </c>
      <c r="B34" s="51" t="n">
        <v>24</v>
      </c>
      <c r="C34" s="62" t="n">
        <v>101</v>
      </c>
      <c r="D34" s="53" t="n">
        <v>30</v>
      </c>
      <c r="E34" s="62" t="n">
        <v>30</v>
      </c>
      <c r="F34" s="62" t="n">
        <f aca="false">F33+E34</f>
        <v>167</v>
      </c>
      <c r="G34" s="56" t="s">
        <v>52</v>
      </c>
      <c r="H34" s="51" t="n">
        <v>23</v>
      </c>
      <c r="I34" s="62" t="n">
        <v>100</v>
      </c>
      <c r="J34" s="53" t="n">
        <v>30</v>
      </c>
      <c r="K34" s="62" t="n">
        <v>30</v>
      </c>
      <c r="L34" s="62" t="n">
        <f aca="false">L33+K34</f>
        <v>175</v>
      </c>
      <c r="M34" s="64" t="s">
        <v>52</v>
      </c>
      <c r="P34" s="60"/>
    </row>
    <row r="35" s="2" customFormat="true" ht="18.35" hidden="false" customHeight="false" outlineLevel="0" collapsed="false">
      <c r="A35" s="61" t="s">
        <v>58</v>
      </c>
      <c r="B35" s="51" t="n">
        <v>23</v>
      </c>
      <c r="C35" s="62" t="n">
        <v>96</v>
      </c>
      <c r="D35" s="53" t="n">
        <v>33</v>
      </c>
      <c r="E35" s="62" t="n">
        <v>33</v>
      </c>
      <c r="F35" s="62" t="n">
        <f aca="false">F34+E35</f>
        <v>200</v>
      </c>
      <c r="G35" s="56" t="s">
        <v>52</v>
      </c>
      <c r="H35" s="51" t="n">
        <v>22</v>
      </c>
      <c r="I35" s="62" t="n">
        <v>85</v>
      </c>
      <c r="J35" s="141" t="n">
        <v>43</v>
      </c>
      <c r="K35" s="62" t="n">
        <v>43</v>
      </c>
      <c r="L35" s="62" t="n">
        <f aca="false">L34+K35</f>
        <v>218</v>
      </c>
      <c r="M35" s="64" t="s">
        <v>75</v>
      </c>
      <c r="P35" s="60"/>
    </row>
    <row r="36" s="2" customFormat="true" ht="18.35" hidden="false" customHeight="false" outlineLevel="0" collapsed="false">
      <c r="A36" s="61" t="s">
        <v>59</v>
      </c>
      <c r="B36" s="51" t="n">
        <v>22</v>
      </c>
      <c r="C36" s="62" t="n">
        <v>102</v>
      </c>
      <c r="D36" s="53" t="n">
        <v>25</v>
      </c>
      <c r="E36" s="62" t="n">
        <v>25</v>
      </c>
      <c r="F36" s="62" t="n">
        <f aca="false">F35+E36</f>
        <v>225</v>
      </c>
      <c r="G36" s="56" t="s">
        <v>49</v>
      </c>
      <c r="H36" s="51" t="n">
        <v>18</v>
      </c>
      <c r="I36" s="62" t="n">
        <v>100</v>
      </c>
      <c r="J36" s="53" t="n">
        <v>23</v>
      </c>
      <c r="K36" s="62" t="n">
        <v>23</v>
      </c>
      <c r="L36" s="62" t="n">
        <f aca="false">L35+K36</f>
        <v>241</v>
      </c>
      <c r="M36" s="64" t="s">
        <v>49</v>
      </c>
      <c r="P36" s="60"/>
    </row>
    <row r="37" s="2" customFormat="true" ht="18.35" hidden="false" customHeight="false" outlineLevel="0" collapsed="false">
      <c r="A37" s="65" t="s">
        <v>60</v>
      </c>
      <c r="B37" s="51" t="n">
        <v>23</v>
      </c>
      <c r="C37" s="62" t="n">
        <v>102</v>
      </c>
      <c r="D37" s="67" t="n">
        <v>27</v>
      </c>
      <c r="E37" s="62" t="n">
        <v>27</v>
      </c>
      <c r="F37" s="68" t="n">
        <f aca="false">F36+E37</f>
        <v>252</v>
      </c>
      <c r="G37" s="56" t="n">
        <v>0</v>
      </c>
      <c r="H37" s="51" t="n">
        <v>19</v>
      </c>
      <c r="I37" s="66" t="s">
        <v>47</v>
      </c>
      <c r="J37" s="53" t="n">
        <v>23</v>
      </c>
      <c r="K37" s="63" t="n">
        <v>0</v>
      </c>
      <c r="L37" s="68" t="n">
        <f aca="false">L36+K37</f>
        <v>241</v>
      </c>
      <c r="M37" s="64" t="n">
        <v>0</v>
      </c>
      <c r="P37" s="60"/>
    </row>
    <row r="38" s="2" customFormat="true" ht="18.35" hidden="false" customHeight="false" outlineLevel="0" collapsed="false">
      <c r="A38" s="65" t="s">
        <v>61</v>
      </c>
      <c r="B38" s="69" t="n">
        <v>23</v>
      </c>
      <c r="C38" s="62" t="n">
        <v>111</v>
      </c>
      <c r="D38" s="68" t="n">
        <v>17</v>
      </c>
      <c r="E38" s="63" t="n">
        <v>0</v>
      </c>
      <c r="F38" s="68" t="n">
        <f aca="false">F37+E38</f>
        <v>252</v>
      </c>
      <c r="G38" s="70" t="s">
        <v>57</v>
      </c>
      <c r="H38" s="69" t="n">
        <v>19</v>
      </c>
      <c r="I38" s="66" t="s">
        <v>47</v>
      </c>
      <c r="J38" s="71" t="n">
        <v>16</v>
      </c>
      <c r="K38" s="63" t="n">
        <v>0</v>
      </c>
      <c r="L38" s="68" t="n">
        <f aca="false">L37+K38</f>
        <v>241</v>
      </c>
      <c r="M38" s="72" t="n">
        <v>0</v>
      </c>
      <c r="P38" s="60"/>
    </row>
    <row r="39" s="2" customFormat="true" ht="18.35" hidden="false" customHeight="false" outlineLevel="0" collapsed="false">
      <c r="A39" s="65" t="s">
        <v>62</v>
      </c>
      <c r="B39" s="69" t="n">
        <v>25</v>
      </c>
      <c r="C39" s="62" t="n">
        <v>113</v>
      </c>
      <c r="D39" s="53" t="n">
        <v>18</v>
      </c>
      <c r="E39" s="63" t="n">
        <v>0</v>
      </c>
      <c r="F39" s="68" t="n">
        <f aca="false">F38+E39</f>
        <v>252</v>
      </c>
      <c r="G39" s="70" t="s">
        <v>76</v>
      </c>
      <c r="H39" s="69" t="n">
        <v>19</v>
      </c>
      <c r="I39" s="66" t="s">
        <v>47</v>
      </c>
      <c r="J39" s="71" t="n">
        <v>18</v>
      </c>
      <c r="K39" s="63" t="n">
        <v>0</v>
      </c>
      <c r="L39" s="68" t="n">
        <f aca="false">L38+K39</f>
        <v>241</v>
      </c>
      <c r="M39" s="72" t="n">
        <v>0</v>
      </c>
      <c r="P39" s="60"/>
    </row>
    <row r="40" s="2" customFormat="true" ht="18.35" hidden="false" customHeight="false" outlineLevel="0" collapsed="false">
      <c r="A40" s="65" t="s">
        <v>64</v>
      </c>
      <c r="B40" s="69" t="n">
        <v>28</v>
      </c>
      <c r="C40" s="62" t="n">
        <v>95</v>
      </c>
      <c r="D40" s="133" t="n">
        <v>42</v>
      </c>
      <c r="E40" s="62" t="n">
        <v>42</v>
      </c>
      <c r="F40" s="68" t="n">
        <f aca="false">F39+E40</f>
        <v>294</v>
      </c>
      <c r="G40" s="70" t="s">
        <v>75</v>
      </c>
      <c r="H40" s="69" t="n">
        <v>19</v>
      </c>
      <c r="I40" s="66" t="s">
        <v>47</v>
      </c>
      <c r="J40" s="71" t="n">
        <v>23</v>
      </c>
      <c r="K40" s="62" t="n">
        <v>23</v>
      </c>
      <c r="L40" s="68" t="n">
        <f aca="false">L39+K40</f>
        <v>264</v>
      </c>
      <c r="M40" s="74" t="n">
        <v>0</v>
      </c>
      <c r="P40" s="60"/>
    </row>
    <row r="41" s="2" customFormat="true" ht="18.35" hidden="false" customHeight="false" outlineLevel="0" collapsed="false">
      <c r="A41" s="75" t="s">
        <v>65</v>
      </c>
      <c r="B41" s="76" t="n">
        <v>24</v>
      </c>
      <c r="C41" s="62" t="n">
        <v>104</v>
      </c>
      <c r="D41" s="77" t="n">
        <v>28</v>
      </c>
      <c r="E41" s="62" t="n">
        <v>28</v>
      </c>
      <c r="F41" s="78" t="n">
        <f aca="false">F40+E41</f>
        <v>322</v>
      </c>
      <c r="G41" s="70" t="n">
        <v>0</v>
      </c>
      <c r="H41" s="76" t="n">
        <v>19</v>
      </c>
      <c r="I41" s="134" t="n">
        <v>105</v>
      </c>
      <c r="J41" s="71" t="n">
        <v>22</v>
      </c>
      <c r="K41" s="62" t="n">
        <v>22</v>
      </c>
      <c r="L41" s="78" t="n">
        <f aca="false">L40+K41</f>
        <v>286</v>
      </c>
      <c r="M41" s="74" t="s">
        <v>57</v>
      </c>
      <c r="P41" s="60"/>
    </row>
    <row r="42" s="2" customFormat="true" ht="19.05" hidden="false" customHeight="false" outlineLevel="0" collapsed="false">
      <c r="A42" s="79" t="s">
        <v>44</v>
      </c>
      <c r="B42" s="76" t="n">
        <v>24</v>
      </c>
      <c r="C42" s="73" t="n">
        <v>114</v>
      </c>
      <c r="D42" s="77" t="n">
        <v>18</v>
      </c>
      <c r="E42" s="80" t="n">
        <v>0</v>
      </c>
      <c r="F42" s="77" t="n">
        <f aca="false">F41+E42</f>
        <v>322</v>
      </c>
      <c r="G42" s="81" t="s">
        <v>76</v>
      </c>
      <c r="H42" s="82" t="n">
        <v>21</v>
      </c>
      <c r="I42" s="66" t="s">
        <v>47</v>
      </c>
      <c r="J42" s="136" t="n">
        <v>18</v>
      </c>
      <c r="K42" s="104" t="n">
        <v>0</v>
      </c>
      <c r="L42" s="103" t="n">
        <f aca="false">L41+K42</f>
        <v>286</v>
      </c>
      <c r="M42" s="105" t="n">
        <v>0</v>
      </c>
    </row>
    <row r="43" s="2" customFormat="true" ht="19.05" hidden="false" customHeight="false" outlineLevel="0" collapsed="false">
      <c r="A43" s="84" t="s">
        <v>42</v>
      </c>
      <c r="B43" s="85" t="n">
        <v>27</v>
      </c>
      <c r="C43" s="86" t="n">
        <f aca="false">C27+C28+C29+C30+C31+C32+C33+C34+C35+C36+C37+C38+C39+C40+C41+C42</f>
        <v>1664</v>
      </c>
      <c r="D43" s="87" t="n">
        <f aca="false">D27+D28+D29+D30+D31+D32+D33+D34+D35+D36+D37+D38+D39+D40+D41+D42</f>
        <v>444</v>
      </c>
      <c r="E43" s="88"/>
      <c r="F43" s="45" t="n">
        <f aca="false">F42</f>
        <v>322</v>
      </c>
      <c r="G43" s="89"/>
      <c r="H43" s="90" t="n">
        <v>21</v>
      </c>
      <c r="I43" s="86" t="n">
        <f aca="false">I27+I28+I31+I32+I33+I34+I35+I36+I41</f>
        <v>901</v>
      </c>
      <c r="J43" s="87" t="n">
        <f aca="false">J27+J28+J29+J30+J31+J32+J33+J34+J35+J36+J37+J38+J39+J40+J41+J42</f>
        <v>392</v>
      </c>
      <c r="K43" s="88"/>
      <c r="L43" s="87" t="n">
        <f aca="false">L42</f>
        <v>286</v>
      </c>
      <c r="M43" s="89"/>
    </row>
    <row r="44" s="29" customFormat="true" ht="5.9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M44" s="28"/>
    </row>
    <row r="45" s="117" customFormat="true" ht="13.6" hidden="false" customHeight="false" outlineLevel="0" collapsed="false">
      <c r="A45" s="112" t="s">
        <v>68</v>
      </c>
      <c r="B45" s="115"/>
      <c r="C45" s="114" t="s">
        <v>77</v>
      </c>
      <c r="D45" s="113"/>
      <c r="E45" s="114"/>
      <c r="F45" s="114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3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29861111111111" right="0.140277777777778" top="0.1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5.12"/>
    <col collapsed="false" customWidth="true" hidden="false" outlineLevel="0" max="3" min="3" style="30" width="7.87"/>
    <col collapsed="false" customWidth="true" hidden="false" outlineLevel="0" max="4" min="4" style="30" width="6.86"/>
    <col collapsed="false" customWidth="true" hidden="false" outlineLevel="0" max="6" min="5" style="30" width="6.37"/>
    <col collapsed="false" customWidth="true" hidden="false" outlineLevel="0" max="7" min="7" style="30" width="5.99"/>
    <col collapsed="false" customWidth="true" hidden="false" outlineLevel="0" max="8" min="8" style="30" width="5.12"/>
    <col collapsed="false" customWidth="true" hidden="false" outlineLevel="0" max="9" min="9" style="30" width="8.61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6.74"/>
    <col collapsed="false" customWidth="true" hidden="false" outlineLevel="0" max="13" min="13" style="30" width="5.99"/>
    <col collapsed="false" customWidth="true" hidden="false" outlineLevel="0" max="15" min="15" style="0" width="2.74"/>
  </cols>
  <sheetData>
    <row r="1" s="13" customFormat="true" ht="21.1" hidden="false" customHeight="false" outlineLevel="0" collapsed="false">
      <c r="B1" s="126"/>
      <c r="C1" s="126"/>
      <c r="D1" s="126"/>
      <c r="E1" s="126"/>
      <c r="F1" s="3" t="s">
        <v>36</v>
      </c>
      <c r="G1" s="126"/>
      <c r="I1" s="126"/>
      <c r="M1" s="126"/>
    </row>
    <row r="2" s="29" customFormat="true" ht="8.3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9</v>
      </c>
      <c r="C3" s="127" t="s">
        <v>78</v>
      </c>
      <c r="D3" s="128"/>
      <c r="E3" s="128" t="s">
        <v>79</v>
      </c>
      <c r="F3" s="34"/>
      <c r="G3" s="36"/>
      <c r="H3" s="32" t="n">
        <v>10</v>
      </c>
      <c r="I3" s="142" t="s">
        <v>80</v>
      </c>
      <c r="J3" s="128"/>
      <c r="K3" s="34"/>
      <c r="L3" s="128" t="s">
        <v>81</v>
      </c>
      <c r="M3" s="36"/>
    </row>
    <row r="4" s="2" customFormat="true" ht="19.05" hidden="false" customHeight="false" outlineLevel="0" collapsed="false">
      <c r="B4" s="143" t="s">
        <v>38</v>
      </c>
      <c r="C4" s="144" t="s">
        <v>39</v>
      </c>
      <c r="D4" s="145" t="s">
        <v>40</v>
      </c>
      <c r="E4" s="130" t="s">
        <v>41</v>
      </c>
      <c r="F4" s="130" t="s">
        <v>42</v>
      </c>
      <c r="G4" s="146" t="s">
        <v>43</v>
      </c>
      <c r="H4" s="147" t="s">
        <v>38</v>
      </c>
      <c r="I4" s="38" t="s">
        <v>39</v>
      </c>
      <c r="J4" s="148" t="s">
        <v>40</v>
      </c>
      <c r="K4" s="130" t="s">
        <v>41</v>
      </c>
      <c r="L4" s="130" t="s">
        <v>42</v>
      </c>
      <c r="M4" s="146" t="s">
        <v>43</v>
      </c>
    </row>
    <row r="5" s="2" customFormat="true" ht="19.05" hidden="false" customHeight="false" outlineLevel="0" collapsed="false">
      <c r="A5" s="42" t="s">
        <v>67</v>
      </c>
      <c r="B5" s="43" t="n">
        <v>22</v>
      </c>
      <c r="C5" s="149"/>
      <c r="D5" s="45" t="s">
        <v>45</v>
      </c>
      <c r="E5" s="46"/>
      <c r="F5" s="47" t="s">
        <v>9</v>
      </c>
      <c r="G5" s="48" t="n">
        <v>3</v>
      </c>
      <c r="H5" s="43" t="n">
        <v>21</v>
      </c>
      <c r="I5" s="131"/>
      <c r="J5" s="45" t="s">
        <v>45</v>
      </c>
      <c r="K5" s="46"/>
      <c r="L5" s="47" t="s">
        <v>9</v>
      </c>
      <c r="M5" s="48" t="n">
        <v>8</v>
      </c>
    </row>
    <row r="6" s="2" customFormat="true" ht="18.35" hidden="false" customHeight="false" outlineLevel="0" collapsed="false">
      <c r="A6" s="50" t="s">
        <v>46</v>
      </c>
      <c r="B6" s="57" t="n">
        <v>22</v>
      </c>
      <c r="C6" s="99" t="s">
        <v>47</v>
      </c>
      <c r="D6" s="58" t="n">
        <v>19</v>
      </c>
      <c r="E6" s="132" t="n">
        <v>0</v>
      </c>
      <c r="F6" s="55" t="n">
        <f aca="false">E6</f>
        <v>0</v>
      </c>
      <c r="G6" s="59" t="n">
        <v>0</v>
      </c>
      <c r="H6" s="57" t="n">
        <v>21</v>
      </c>
      <c r="I6" s="99" t="s">
        <v>47</v>
      </c>
      <c r="J6" s="58" t="n">
        <v>19</v>
      </c>
      <c r="K6" s="132" t="n">
        <v>0</v>
      </c>
      <c r="L6" s="55" t="n">
        <f aca="false">K6</f>
        <v>0</v>
      </c>
      <c r="M6" s="59" t="n">
        <v>0</v>
      </c>
      <c r="P6" s="60"/>
    </row>
    <row r="7" s="2" customFormat="true" ht="18.35" hidden="false" customHeight="false" outlineLevel="0" collapsed="false">
      <c r="A7" s="61" t="s">
        <v>48</v>
      </c>
      <c r="B7" s="51" t="n">
        <v>22</v>
      </c>
      <c r="C7" s="52" t="s">
        <v>47</v>
      </c>
      <c r="D7" s="53" t="n">
        <v>19</v>
      </c>
      <c r="E7" s="62" t="n">
        <v>19</v>
      </c>
      <c r="F7" s="62" t="n">
        <f aca="false">F6+E7</f>
        <v>19</v>
      </c>
      <c r="G7" s="56" t="n">
        <v>0</v>
      </c>
      <c r="H7" s="51" t="n">
        <v>21</v>
      </c>
      <c r="I7" s="62" t="n">
        <v>103</v>
      </c>
      <c r="J7" s="53" t="n">
        <v>25</v>
      </c>
      <c r="K7" s="62" t="n">
        <v>25</v>
      </c>
      <c r="L7" s="62" t="n">
        <f aca="false">L6+K7</f>
        <v>25</v>
      </c>
      <c r="M7" s="64" t="s">
        <v>49</v>
      </c>
    </row>
    <row r="8" s="2" customFormat="true" ht="18.35" hidden="false" customHeight="false" outlineLevel="0" collapsed="false">
      <c r="A8" s="61" t="s">
        <v>50</v>
      </c>
      <c r="B8" s="51" t="n">
        <v>22</v>
      </c>
      <c r="C8" s="52" t="s">
        <v>47</v>
      </c>
      <c r="D8" s="53" t="n">
        <v>18</v>
      </c>
      <c r="E8" s="63" t="n">
        <v>0</v>
      </c>
      <c r="F8" s="62" t="n">
        <f aca="false">F7+E8</f>
        <v>19</v>
      </c>
      <c r="G8" s="56" t="n">
        <v>0</v>
      </c>
      <c r="H8" s="51" t="n">
        <v>22</v>
      </c>
      <c r="I8" s="62" t="n">
        <v>99</v>
      </c>
      <c r="J8" s="53" t="n">
        <v>28</v>
      </c>
      <c r="K8" s="62" t="n">
        <v>28</v>
      </c>
      <c r="L8" s="62" t="n">
        <f aca="false">L7+K8</f>
        <v>53</v>
      </c>
      <c r="M8" s="64" t="n">
        <v>0</v>
      </c>
      <c r="P8" s="60"/>
    </row>
    <row r="9" s="2" customFormat="true" ht="18.35" hidden="false" customHeight="false" outlineLevel="0" collapsed="false">
      <c r="A9" s="65" t="s">
        <v>51</v>
      </c>
      <c r="B9" s="51" t="n">
        <v>22</v>
      </c>
      <c r="C9" s="52" t="s">
        <v>47</v>
      </c>
      <c r="D9" s="53" t="n">
        <v>13</v>
      </c>
      <c r="E9" s="63" t="n">
        <v>0</v>
      </c>
      <c r="F9" s="62" t="n">
        <f aca="false">F8+E9</f>
        <v>19</v>
      </c>
      <c r="G9" s="56" t="n">
        <v>0</v>
      </c>
      <c r="H9" s="51" t="n">
        <v>22</v>
      </c>
      <c r="I9" s="66" t="s">
        <v>47</v>
      </c>
      <c r="J9" s="53" t="n">
        <v>13</v>
      </c>
      <c r="K9" s="63" t="n">
        <v>0</v>
      </c>
      <c r="L9" s="62" t="n">
        <f aca="false">L8+K9</f>
        <v>53</v>
      </c>
      <c r="M9" s="64" t="n">
        <v>0</v>
      </c>
      <c r="P9" s="60"/>
    </row>
    <row r="10" s="2" customFormat="true" ht="18.35" hidden="false" customHeight="false" outlineLevel="0" collapsed="false">
      <c r="A10" s="61" t="s">
        <v>53</v>
      </c>
      <c r="B10" s="51" t="n">
        <v>22</v>
      </c>
      <c r="C10" s="62" t="n">
        <v>106</v>
      </c>
      <c r="D10" s="53" t="n">
        <v>22</v>
      </c>
      <c r="E10" s="62" t="n">
        <v>22</v>
      </c>
      <c r="F10" s="62" t="n">
        <f aca="false">F9+E10</f>
        <v>41</v>
      </c>
      <c r="G10" s="56" t="s">
        <v>49</v>
      </c>
      <c r="H10" s="51" t="n">
        <v>22</v>
      </c>
      <c r="I10" s="66" t="s">
        <v>47</v>
      </c>
      <c r="J10" s="53" t="n">
        <v>19</v>
      </c>
      <c r="K10" s="63" t="n">
        <v>0</v>
      </c>
      <c r="L10" s="62" t="n">
        <f aca="false">L9+K10</f>
        <v>53</v>
      </c>
      <c r="M10" s="64" t="n">
        <v>0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23</v>
      </c>
      <c r="C11" s="66" t="s">
        <v>47</v>
      </c>
      <c r="D11" s="53" t="n">
        <v>21</v>
      </c>
      <c r="E11" s="62" t="n">
        <v>21</v>
      </c>
      <c r="F11" s="62" t="n">
        <f aca="false">F10+E11</f>
        <v>62</v>
      </c>
      <c r="G11" s="56" t="n">
        <v>0</v>
      </c>
      <c r="H11" s="51" t="n">
        <v>22</v>
      </c>
      <c r="I11" s="66" t="s">
        <v>47</v>
      </c>
      <c r="J11" s="53" t="n">
        <v>21</v>
      </c>
      <c r="K11" s="62" t="n">
        <v>21</v>
      </c>
      <c r="L11" s="62" t="n">
        <f aca="false">L10+K11</f>
        <v>74</v>
      </c>
      <c r="M11" s="64" t="n">
        <v>0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23</v>
      </c>
      <c r="C12" s="66" t="s">
        <v>47</v>
      </c>
      <c r="D12" s="53" t="n">
        <v>29</v>
      </c>
      <c r="E12" s="62" t="n">
        <v>29</v>
      </c>
      <c r="F12" s="62" t="n">
        <f aca="false">F11+E12</f>
        <v>91</v>
      </c>
      <c r="G12" s="56" t="n">
        <v>0</v>
      </c>
      <c r="H12" s="51" t="n">
        <v>22</v>
      </c>
      <c r="I12" s="62" t="n">
        <v>87</v>
      </c>
      <c r="J12" s="53" t="n">
        <v>41</v>
      </c>
      <c r="K12" s="62" t="n">
        <v>41</v>
      </c>
      <c r="L12" s="62" t="n">
        <f aca="false">L11+K12</f>
        <v>115</v>
      </c>
      <c r="M12" s="64" t="s">
        <v>73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23</v>
      </c>
      <c r="C13" s="62" t="n">
        <v>103</v>
      </c>
      <c r="D13" s="53" t="n">
        <v>27</v>
      </c>
      <c r="E13" s="62" t="n">
        <v>27</v>
      </c>
      <c r="F13" s="62" t="n">
        <f aca="false">F12+E13</f>
        <v>118</v>
      </c>
      <c r="G13" s="56" t="n">
        <v>0</v>
      </c>
      <c r="H13" s="51" t="n">
        <v>19</v>
      </c>
      <c r="I13" s="62" t="n">
        <v>87</v>
      </c>
      <c r="J13" s="53" t="n">
        <v>39</v>
      </c>
      <c r="K13" s="62" t="n">
        <v>39</v>
      </c>
      <c r="L13" s="62" t="n">
        <f aca="false">L12+K13</f>
        <v>154</v>
      </c>
      <c r="M13" s="64" t="s">
        <v>63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23</v>
      </c>
      <c r="C14" s="66" t="s">
        <v>47</v>
      </c>
      <c r="D14" s="53" t="n">
        <v>21</v>
      </c>
      <c r="E14" s="62" t="n">
        <v>21</v>
      </c>
      <c r="F14" s="62" t="n">
        <f aca="false">F13+E14</f>
        <v>139</v>
      </c>
      <c r="G14" s="56" t="n">
        <v>0</v>
      </c>
      <c r="H14" s="51" t="n">
        <v>17</v>
      </c>
      <c r="I14" s="62" t="n">
        <v>88</v>
      </c>
      <c r="J14" s="53" t="n">
        <v>35</v>
      </c>
      <c r="K14" s="62" t="n">
        <v>35</v>
      </c>
      <c r="L14" s="62" t="n">
        <f aca="false">L13+K14</f>
        <v>189</v>
      </c>
      <c r="M14" s="64" t="s">
        <v>63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23</v>
      </c>
      <c r="C15" s="62" t="n">
        <v>102</v>
      </c>
      <c r="D15" s="53" t="n">
        <v>26</v>
      </c>
      <c r="E15" s="62" t="n">
        <v>26</v>
      </c>
      <c r="F15" s="62" t="n">
        <f aca="false">F14+E15</f>
        <v>165</v>
      </c>
      <c r="G15" s="56" t="n">
        <v>0</v>
      </c>
      <c r="H15" s="51" t="n">
        <v>15</v>
      </c>
      <c r="I15" s="66" t="s">
        <v>47</v>
      </c>
      <c r="J15" s="53" t="n">
        <v>19</v>
      </c>
      <c r="K15" s="63" t="n">
        <v>0</v>
      </c>
      <c r="L15" s="62" t="n">
        <f aca="false">L14+K15</f>
        <v>189</v>
      </c>
      <c r="M15" s="64" t="n">
        <v>0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23</v>
      </c>
      <c r="C16" s="66" t="s">
        <v>47</v>
      </c>
      <c r="D16" s="67" t="n">
        <v>23</v>
      </c>
      <c r="E16" s="62" t="n">
        <v>23</v>
      </c>
      <c r="F16" s="68" t="n">
        <f aca="false">F15+E16</f>
        <v>188</v>
      </c>
      <c r="G16" s="56" t="n">
        <v>0</v>
      </c>
      <c r="H16" s="51" t="n">
        <v>15</v>
      </c>
      <c r="I16" s="66" t="s">
        <v>47</v>
      </c>
      <c r="J16" s="53" t="n">
        <v>23</v>
      </c>
      <c r="K16" s="62" t="n">
        <v>23</v>
      </c>
      <c r="L16" s="68" t="n">
        <f aca="false">L15+K16</f>
        <v>212</v>
      </c>
      <c r="M16" s="64" t="n">
        <v>0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23</v>
      </c>
      <c r="C17" s="66" t="s">
        <v>47</v>
      </c>
      <c r="D17" s="68" t="n">
        <v>16</v>
      </c>
      <c r="E17" s="63" t="n">
        <v>0</v>
      </c>
      <c r="F17" s="68" t="n">
        <f aca="false">F16+E17</f>
        <v>188</v>
      </c>
      <c r="G17" s="70" t="n">
        <v>0</v>
      </c>
      <c r="H17" s="69" t="n">
        <v>15</v>
      </c>
      <c r="I17" s="66" t="s">
        <v>47</v>
      </c>
      <c r="J17" s="71" t="n">
        <v>16</v>
      </c>
      <c r="K17" s="63" t="n">
        <v>0</v>
      </c>
      <c r="L17" s="68" t="n">
        <f aca="false">L16+K17</f>
        <v>212</v>
      </c>
      <c r="M17" s="72" t="n">
        <v>0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23</v>
      </c>
      <c r="C18" s="66" t="s">
        <v>47</v>
      </c>
      <c r="D18" s="53" t="n">
        <v>18</v>
      </c>
      <c r="E18" s="63" t="n">
        <v>0</v>
      </c>
      <c r="F18" s="68" t="n">
        <f aca="false">F17+E18</f>
        <v>188</v>
      </c>
      <c r="G18" s="70" t="n">
        <v>0</v>
      </c>
      <c r="H18" s="69" t="n">
        <v>15</v>
      </c>
      <c r="I18" s="66" t="s">
        <v>47</v>
      </c>
      <c r="J18" s="71" t="n">
        <v>18</v>
      </c>
      <c r="K18" s="63" t="n">
        <v>0</v>
      </c>
      <c r="L18" s="68" t="n">
        <f aca="false">L17+K18</f>
        <v>212</v>
      </c>
      <c r="M18" s="72" t="n">
        <v>0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23</v>
      </c>
      <c r="C19" s="66" t="s">
        <v>47</v>
      </c>
      <c r="D19" s="71" t="n">
        <v>23</v>
      </c>
      <c r="E19" s="62" t="n">
        <v>23</v>
      </c>
      <c r="F19" s="68" t="n">
        <f aca="false">F18+E19</f>
        <v>211</v>
      </c>
      <c r="G19" s="70" t="n">
        <v>0</v>
      </c>
      <c r="H19" s="69" t="n">
        <v>15</v>
      </c>
      <c r="I19" s="73" t="n">
        <v>100</v>
      </c>
      <c r="J19" s="71" t="n">
        <v>24</v>
      </c>
      <c r="K19" s="62" t="n">
        <v>24</v>
      </c>
      <c r="L19" s="68" t="n">
        <f aca="false">L18+K19</f>
        <v>236</v>
      </c>
      <c r="M19" s="74" t="s">
        <v>49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23</v>
      </c>
      <c r="C20" s="66" t="s">
        <v>47</v>
      </c>
      <c r="D20" s="77" t="n">
        <v>22</v>
      </c>
      <c r="E20" s="62" t="n">
        <v>22</v>
      </c>
      <c r="F20" s="78" t="n">
        <f aca="false">F19+E20</f>
        <v>233</v>
      </c>
      <c r="G20" s="70" t="n">
        <v>0</v>
      </c>
      <c r="H20" s="76" t="n">
        <v>16</v>
      </c>
      <c r="I20" s="134" t="n">
        <v>94</v>
      </c>
      <c r="J20" s="71" t="n">
        <v>30</v>
      </c>
      <c r="K20" s="62" t="n">
        <v>30</v>
      </c>
      <c r="L20" s="78" t="n">
        <f aca="false">L19+K20</f>
        <v>266</v>
      </c>
      <c r="M20" s="74" t="s">
        <v>52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23</v>
      </c>
      <c r="C21" s="66" t="s">
        <v>47</v>
      </c>
      <c r="D21" s="77" t="n">
        <v>18</v>
      </c>
      <c r="E21" s="80" t="n">
        <v>0</v>
      </c>
      <c r="F21" s="77" t="n">
        <f aca="false">F20+E21</f>
        <v>233</v>
      </c>
      <c r="G21" s="81"/>
      <c r="H21" s="82" t="n">
        <v>15</v>
      </c>
      <c r="I21" s="135" t="n">
        <v>88</v>
      </c>
      <c r="J21" s="150" t="n">
        <v>34</v>
      </c>
      <c r="K21" s="137" t="n">
        <v>34</v>
      </c>
      <c r="L21" s="103" t="n">
        <f aca="false">L20+K21</f>
        <v>300</v>
      </c>
      <c r="M21" s="105" t="s">
        <v>63</v>
      </c>
    </row>
    <row r="22" s="2" customFormat="true" ht="19.05" hidden="false" customHeight="false" outlineLevel="0" collapsed="false">
      <c r="A22" s="84" t="s">
        <v>42</v>
      </c>
      <c r="B22" s="85"/>
      <c r="C22" s="86" t="n">
        <f aca="false">C10+C13+C15</f>
        <v>311</v>
      </c>
      <c r="D22" s="87" t="n">
        <f aca="false">D6+D7+D8+D9+D10+D11+D12+D13+D14+D15+D16+D17+D18+D19+D20+D21</f>
        <v>335</v>
      </c>
      <c r="E22" s="88"/>
      <c r="F22" s="87" t="n">
        <f aca="false">F21</f>
        <v>233</v>
      </c>
      <c r="G22" s="89"/>
      <c r="H22" s="90" t="n">
        <v>13</v>
      </c>
      <c r="I22" s="86" t="n">
        <f aca="false">I7+I8+I12+I13+I14+I19+I20+I21</f>
        <v>746</v>
      </c>
      <c r="J22" s="87" t="n">
        <f aca="false">J6+J7+J8+J9+J10+J11+J12+J13+J14+J15+J16+J17+J18+J19+J20+J21</f>
        <v>404</v>
      </c>
      <c r="K22" s="88"/>
      <c r="L22" s="87" t="n">
        <f aca="false">L21</f>
        <v>300</v>
      </c>
      <c r="M22" s="89"/>
    </row>
    <row r="23" s="29" customFormat="true" ht="11.55" hidden="false" customHeight="false" outlineLevel="0" collapsed="false">
      <c r="A23" s="91" t="s">
        <v>74</v>
      </c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11</v>
      </c>
      <c r="C24" s="151" t="s">
        <v>10</v>
      </c>
      <c r="D24" s="152"/>
      <c r="E24" s="153"/>
      <c r="F24" s="154"/>
      <c r="G24" s="155"/>
      <c r="H24" s="32" t="n">
        <v>12</v>
      </c>
      <c r="I24" s="140" t="s">
        <v>23</v>
      </c>
      <c r="J24" s="128"/>
      <c r="K24" s="34"/>
      <c r="L24" s="156"/>
      <c r="M24" s="157"/>
    </row>
    <row r="25" s="2" customFormat="true" ht="19.05" hidden="false" customHeight="false" outlineLevel="0" collapsed="false">
      <c r="B25" s="37" t="s">
        <v>38</v>
      </c>
      <c r="C25" s="38" t="s">
        <v>39</v>
      </c>
      <c r="D25" s="39" t="s">
        <v>40</v>
      </c>
      <c r="E25" s="40" t="s">
        <v>41</v>
      </c>
      <c r="F25" s="40" t="s">
        <v>42</v>
      </c>
      <c r="G25" s="41" t="s">
        <v>43</v>
      </c>
      <c r="H25" s="37" t="s">
        <v>38</v>
      </c>
      <c r="I25" s="38" t="s">
        <v>39</v>
      </c>
      <c r="J25" s="39" t="s">
        <v>40</v>
      </c>
      <c r="K25" s="40" t="s">
        <v>41</v>
      </c>
      <c r="L25" s="40" t="s">
        <v>42</v>
      </c>
      <c r="M25" s="41" t="s">
        <v>43</v>
      </c>
    </row>
    <row r="26" s="2" customFormat="true" ht="19.05" hidden="false" customHeight="false" outlineLevel="0" collapsed="false">
      <c r="A26" s="42" t="s">
        <v>67</v>
      </c>
      <c r="B26" s="43" t="n">
        <v>18</v>
      </c>
      <c r="C26" s="49"/>
      <c r="D26" s="45" t="s">
        <v>45</v>
      </c>
      <c r="E26" s="46"/>
      <c r="F26" s="47" t="s">
        <v>9</v>
      </c>
      <c r="G26" s="48" t="n">
        <v>16</v>
      </c>
      <c r="H26" s="43" t="n">
        <v>24</v>
      </c>
      <c r="I26" s="49"/>
      <c r="J26" s="45" t="s">
        <v>45</v>
      </c>
      <c r="K26" s="46"/>
      <c r="L26" s="47" t="s">
        <v>9</v>
      </c>
      <c r="M26" s="48" t="n">
        <v>5</v>
      </c>
    </row>
    <row r="27" s="2" customFormat="true" ht="18.35" hidden="false" customHeight="false" outlineLevel="0" collapsed="false">
      <c r="A27" s="50" t="s">
        <v>46</v>
      </c>
      <c r="B27" s="57" t="n">
        <v>18</v>
      </c>
      <c r="C27" s="55" t="n">
        <v>106</v>
      </c>
      <c r="D27" s="58" t="n">
        <v>22</v>
      </c>
      <c r="E27" s="132" t="n">
        <v>0</v>
      </c>
      <c r="F27" s="55" t="n">
        <f aca="false">E27</f>
        <v>0</v>
      </c>
      <c r="G27" s="59" t="s">
        <v>49</v>
      </c>
      <c r="H27" s="57" t="n">
        <v>24</v>
      </c>
      <c r="I27" s="55" t="n">
        <v>105</v>
      </c>
      <c r="J27" s="58" t="n">
        <v>29</v>
      </c>
      <c r="K27" s="55" t="n">
        <v>29</v>
      </c>
      <c r="L27" s="55" t="n">
        <f aca="false">K27</f>
        <v>29</v>
      </c>
      <c r="M27" s="59" t="n">
        <v>0</v>
      </c>
      <c r="P27" s="60"/>
    </row>
    <row r="28" s="2" customFormat="true" ht="18.35" hidden="false" customHeight="false" outlineLevel="0" collapsed="false">
      <c r="A28" s="61" t="s">
        <v>48</v>
      </c>
      <c r="B28" s="51" t="n">
        <v>19</v>
      </c>
      <c r="C28" s="97" t="n">
        <v>89</v>
      </c>
      <c r="D28" s="53" t="n">
        <v>37</v>
      </c>
      <c r="E28" s="62" t="n">
        <v>37</v>
      </c>
      <c r="F28" s="62" t="n">
        <f aca="false">F27+E28</f>
        <v>37</v>
      </c>
      <c r="G28" s="56" t="s">
        <v>63</v>
      </c>
      <c r="H28" s="51" t="n">
        <v>24</v>
      </c>
      <c r="I28" s="62" t="n">
        <v>99</v>
      </c>
      <c r="J28" s="53" t="n">
        <v>32</v>
      </c>
      <c r="K28" s="62" t="n">
        <v>32</v>
      </c>
      <c r="L28" s="62" t="n">
        <f aca="false">L27+K28</f>
        <v>61</v>
      </c>
      <c r="M28" s="64" t="s">
        <v>52</v>
      </c>
      <c r="P28" s="60"/>
    </row>
    <row r="29" s="2" customFormat="true" ht="18.35" hidden="false" customHeight="false" outlineLevel="0" collapsed="false">
      <c r="A29" s="61" t="s">
        <v>50</v>
      </c>
      <c r="B29" s="51" t="n">
        <v>17</v>
      </c>
      <c r="C29" s="97" t="n">
        <v>95</v>
      </c>
      <c r="D29" s="53" t="n">
        <v>28</v>
      </c>
      <c r="E29" s="63" t="n">
        <v>0</v>
      </c>
      <c r="F29" s="62" t="n">
        <f aca="false">F28+E29</f>
        <v>37</v>
      </c>
      <c r="G29" s="56" t="n">
        <v>0</v>
      </c>
      <c r="H29" s="51" t="n">
        <v>23</v>
      </c>
      <c r="I29" s="66" t="s">
        <v>47</v>
      </c>
      <c r="J29" s="53" t="n">
        <v>18</v>
      </c>
      <c r="K29" s="63" t="n">
        <v>0</v>
      </c>
      <c r="L29" s="62" t="n">
        <f aca="false">L28+K29</f>
        <v>61</v>
      </c>
      <c r="M29" s="64" t="n">
        <v>0</v>
      </c>
      <c r="P29" s="60"/>
    </row>
    <row r="30" s="2" customFormat="true" ht="18.35" hidden="false" customHeight="false" outlineLevel="0" collapsed="false">
      <c r="A30" s="65" t="s">
        <v>51</v>
      </c>
      <c r="B30" s="51" t="n">
        <v>17</v>
      </c>
      <c r="C30" s="97" t="n">
        <v>93</v>
      </c>
      <c r="D30" s="53" t="n">
        <v>32</v>
      </c>
      <c r="E30" s="62" t="n">
        <v>32</v>
      </c>
      <c r="F30" s="62" t="n">
        <f aca="false">F29+E30</f>
        <v>69</v>
      </c>
      <c r="G30" s="56" t="s">
        <v>52</v>
      </c>
      <c r="H30" s="51" t="n">
        <v>23</v>
      </c>
      <c r="I30" s="62" t="n">
        <v>107</v>
      </c>
      <c r="J30" s="53" t="n">
        <v>27</v>
      </c>
      <c r="K30" s="62" t="n">
        <v>27</v>
      </c>
      <c r="L30" s="62" t="n">
        <f aca="false">L29+K30</f>
        <v>88</v>
      </c>
      <c r="M30" s="64" t="n">
        <v>0</v>
      </c>
      <c r="P30" s="60"/>
    </row>
    <row r="31" s="2" customFormat="true" ht="18.35" hidden="false" customHeight="false" outlineLevel="0" collapsed="false">
      <c r="A31" s="61" t="s">
        <v>53</v>
      </c>
      <c r="B31" s="51" t="n">
        <v>16</v>
      </c>
      <c r="C31" s="62" t="n">
        <v>100</v>
      </c>
      <c r="D31" s="53" t="n">
        <v>22</v>
      </c>
      <c r="E31" s="63" t="n">
        <v>0</v>
      </c>
      <c r="F31" s="62" t="n">
        <f aca="false">F30+E31</f>
        <v>69</v>
      </c>
      <c r="G31" s="56" t="s">
        <v>49</v>
      </c>
      <c r="H31" s="51" t="n">
        <v>23</v>
      </c>
      <c r="I31" s="66" t="s">
        <v>47</v>
      </c>
      <c r="J31" s="53" t="n">
        <v>19</v>
      </c>
      <c r="K31" s="63" t="n">
        <v>0</v>
      </c>
      <c r="L31" s="62" t="n">
        <f aca="false">L30+K31</f>
        <v>88</v>
      </c>
      <c r="M31" s="64" t="n">
        <v>0</v>
      </c>
      <c r="P31" s="60"/>
    </row>
    <row r="32" s="2" customFormat="true" ht="18.35" hidden="false" customHeight="false" outlineLevel="0" collapsed="false">
      <c r="A32" s="61" t="s">
        <v>54</v>
      </c>
      <c r="B32" s="51" t="n">
        <v>17</v>
      </c>
      <c r="C32" s="62" t="n">
        <v>94</v>
      </c>
      <c r="D32" s="53" t="n">
        <v>31</v>
      </c>
      <c r="E32" s="62" t="n">
        <v>31</v>
      </c>
      <c r="F32" s="62" t="n">
        <f aca="false">F31+E32</f>
        <v>100</v>
      </c>
      <c r="G32" s="56" t="s">
        <v>52</v>
      </c>
      <c r="H32" s="51" t="n">
        <v>23</v>
      </c>
      <c r="I32" s="66" t="s">
        <v>47</v>
      </c>
      <c r="J32" s="53" t="n">
        <v>21</v>
      </c>
      <c r="K32" s="63" t="n">
        <v>0</v>
      </c>
      <c r="L32" s="62" t="n">
        <f aca="false">L31+K32</f>
        <v>88</v>
      </c>
      <c r="M32" s="64" t="n">
        <v>0</v>
      </c>
      <c r="P32" s="60"/>
    </row>
    <row r="33" s="2" customFormat="true" ht="18.35" hidden="false" customHeight="false" outlineLevel="0" collapsed="false">
      <c r="A33" s="61" t="s">
        <v>55</v>
      </c>
      <c r="B33" s="51" t="n">
        <v>16</v>
      </c>
      <c r="C33" s="62" t="n">
        <v>91</v>
      </c>
      <c r="D33" s="53" t="n">
        <v>31</v>
      </c>
      <c r="E33" s="62" t="n">
        <v>31</v>
      </c>
      <c r="F33" s="62" t="n">
        <f aca="false">F32+E33</f>
        <v>131</v>
      </c>
      <c r="G33" s="56" t="s">
        <v>52</v>
      </c>
      <c r="H33" s="51" t="n">
        <v>23</v>
      </c>
      <c r="I33" s="66" t="s">
        <v>47</v>
      </c>
      <c r="J33" s="53" t="n">
        <v>29</v>
      </c>
      <c r="K33" s="62" t="n">
        <v>29</v>
      </c>
      <c r="L33" s="62" t="n">
        <f aca="false">L32+K33</f>
        <v>117</v>
      </c>
      <c r="M33" s="64" t="n">
        <v>0</v>
      </c>
      <c r="P33" s="60"/>
    </row>
    <row r="34" s="2" customFormat="true" ht="18.35" hidden="false" customHeight="false" outlineLevel="0" collapsed="false">
      <c r="A34" s="61" t="s">
        <v>56</v>
      </c>
      <c r="B34" s="51" t="n">
        <v>15</v>
      </c>
      <c r="C34" s="62" t="n">
        <v>93</v>
      </c>
      <c r="D34" s="53" t="n">
        <v>29</v>
      </c>
      <c r="E34" s="63" t="n">
        <v>0</v>
      </c>
      <c r="F34" s="62" t="n">
        <f aca="false">F33+E34</f>
        <v>131</v>
      </c>
      <c r="G34" s="56" t="n">
        <v>0</v>
      </c>
      <c r="H34" s="51" t="n">
        <v>23</v>
      </c>
      <c r="I34" s="66" t="s">
        <v>47</v>
      </c>
      <c r="J34" s="53" t="n">
        <v>21</v>
      </c>
      <c r="K34" s="158" t="n">
        <v>21</v>
      </c>
      <c r="L34" s="62" t="n">
        <f aca="false">L33+K34</f>
        <v>138</v>
      </c>
      <c r="M34" s="64" t="n">
        <v>0</v>
      </c>
      <c r="P34" s="60"/>
    </row>
    <row r="35" s="2" customFormat="true" ht="18.35" hidden="false" customHeight="false" outlineLevel="0" collapsed="false">
      <c r="A35" s="61" t="s">
        <v>58</v>
      </c>
      <c r="B35" s="51" t="n">
        <v>15</v>
      </c>
      <c r="C35" s="62" t="n">
        <v>87</v>
      </c>
      <c r="D35" s="53" t="n">
        <v>34</v>
      </c>
      <c r="E35" s="62" t="n">
        <v>34</v>
      </c>
      <c r="F35" s="62" t="n">
        <f aca="false">F34+E35</f>
        <v>165</v>
      </c>
      <c r="G35" s="56" t="s">
        <v>52</v>
      </c>
      <c r="H35" s="51" t="n">
        <v>23</v>
      </c>
      <c r="I35" s="62" t="n">
        <v>100</v>
      </c>
      <c r="J35" s="53" t="n">
        <v>29</v>
      </c>
      <c r="K35" s="62" t="n">
        <v>29</v>
      </c>
      <c r="L35" s="62" t="n">
        <f aca="false">L34+K35</f>
        <v>167</v>
      </c>
      <c r="M35" s="64" t="n">
        <v>0</v>
      </c>
      <c r="P35" s="60"/>
    </row>
    <row r="36" s="2" customFormat="true" ht="18.35" hidden="false" customHeight="false" outlineLevel="0" collapsed="false">
      <c r="A36" s="61" t="s">
        <v>59</v>
      </c>
      <c r="B36" s="51" t="n">
        <v>14</v>
      </c>
      <c r="C36" s="62" t="n">
        <v>91</v>
      </c>
      <c r="D36" s="53" t="n">
        <v>29</v>
      </c>
      <c r="E36" s="62" t="n">
        <v>29</v>
      </c>
      <c r="F36" s="62" t="n">
        <f aca="false">F35+E36</f>
        <v>194</v>
      </c>
      <c r="G36" s="56" t="n">
        <v>0</v>
      </c>
      <c r="H36" s="51" t="n">
        <v>23</v>
      </c>
      <c r="I36" s="62" t="n">
        <v>110</v>
      </c>
      <c r="J36" s="53" t="n">
        <v>19</v>
      </c>
      <c r="K36" s="62" t="n">
        <v>19</v>
      </c>
      <c r="L36" s="62" t="n">
        <f aca="false">L35+K36</f>
        <v>186</v>
      </c>
      <c r="M36" s="64" t="s">
        <v>76</v>
      </c>
      <c r="P36" s="60"/>
    </row>
    <row r="37" s="2" customFormat="true" ht="18.35" hidden="false" customHeight="false" outlineLevel="0" collapsed="false">
      <c r="A37" s="65" t="s">
        <v>60</v>
      </c>
      <c r="B37" s="51" t="n">
        <v>14</v>
      </c>
      <c r="C37" s="62" t="n">
        <v>96</v>
      </c>
      <c r="D37" s="67" t="n">
        <v>23</v>
      </c>
      <c r="E37" s="63" t="n">
        <v>0</v>
      </c>
      <c r="F37" s="68" t="n">
        <f aca="false">F36+E37</f>
        <v>194</v>
      </c>
      <c r="G37" s="56" t="s">
        <v>57</v>
      </c>
      <c r="H37" s="51" t="n">
        <v>26</v>
      </c>
      <c r="I37" s="66" t="s">
        <v>47</v>
      </c>
      <c r="J37" s="53" t="n">
        <v>23</v>
      </c>
      <c r="K37" s="62" t="n">
        <v>23</v>
      </c>
      <c r="L37" s="68" t="n">
        <f aca="false">L36+K37</f>
        <v>209</v>
      </c>
      <c r="M37" s="64" t="n">
        <v>0</v>
      </c>
      <c r="P37" s="60"/>
    </row>
    <row r="38" s="2" customFormat="true" ht="18.35" hidden="false" customHeight="false" outlineLevel="0" collapsed="false">
      <c r="A38" s="65" t="s">
        <v>61</v>
      </c>
      <c r="B38" s="69" t="n">
        <v>16</v>
      </c>
      <c r="C38" s="62" t="n">
        <v>96</v>
      </c>
      <c r="D38" s="68" t="n">
        <v>25</v>
      </c>
      <c r="E38" s="63" t="n">
        <v>0</v>
      </c>
      <c r="F38" s="68" t="n">
        <f aca="false">F37+E38</f>
        <v>194</v>
      </c>
      <c r="G38" s="70" t="s">
        <v>49</v>
      </c>
      <c r="H38" s="69" t="n">
        <v>26</v>
      </c>
      <c r="I38" s="66" t="s">
        <v>47</v>
      </c>
      <c r="J38" s="71" t="n">
        <v>16</v>
      </c>
      <c r="K38" s="63" t="n">
        <v>0</v>
      </c>
      <c r="L38" s="68" t="n">
        <f aca="false">L37+K38</f>
        <v>209</v>
      </c>
      <c r="M38" s="72" t="n">
        <v>0</v>
      </c>
      <c r="P38" s="60"/>
    </row>
    <row r="39" s="2" customFormat="true" ht="18.35" hidden="false" customHeight="false" outlineLevel="0" collapsed="false">
      <c r="A39" s="65" t="s">
        <v>62</v>
      </c>
      <c r="B39" s="69" t="n">
        <v>17</v>
      </c>
      <c r="C39" s="62" t="n">
        <v>89</v>
      </c>
      <c r="D39" s="53" t="n">
        <v>33</v>
      </c>
      <c r="E39" s="62" t="n">
        <v>33</v>
      </c>
      <c r="F39" s="68" t="n">
        <f aca="false">F38+E39</f>
        <v>227</v>
      </c>
      <c r="G39" s="70" t="s">
        <v>52</v>
      </c>
      <c r="H39" s="69" t="n">
        <v>26</v>
      </c>
      <c r="I39" s="66" t="s">
        <v>47</v>
      </c>
      <c r="J39" s="71" t="n">
        <v>18</v>
      </c>
      <c r="K39" s="63" t="n">
        <v>0</v>
      </c>
      <c r="L39" s="68" t="n">
        <f aca="false">L38+K39</f>
        <v>209</v>
      </c>
      <c r="M39" s="72" t="n">
        <v>0</v>
      </c>
      <c r="P39" s="60"/>
    </row>
    <row r="40" s="2" customFormat="true" ht="18.35" hidden="false" customHeight="false" outlineLevel="0" collapsed="false">
      <c r="A40" s="65" t="s">
        <v>64</v>
      </c>
      <c r="B40" s="69" t="n">
        <v>16</v>
      </c>
      <c r="C40" s="62" t="n">
        <v>88</v>
      </c>
      <c r="D40" s="71" t="n">
        <v>37</v>
      </c>
      <c r="E40" s="62" t="n">
        <v>37</v>
      </c>
      <c r="F40" s="68" t="n">
        <f aca="false">F39+E40</f>
        <v>264</v>
      </c>
      <c r="G40" s="70" t="s">
        <v>63</v>
      </c>
      <c r="H40" s="69" t="n">
        <v>26</v>
      </c>
      <c r="I40" s="66" t="s">
        <v>47</v>
      </c>
      <c r="J40" s="71" t="n">
        <v>23</v>
      </c>
      <c r="K40" s="62" t="n">
        <v>23</v>
      </c>
      <c r="L40" s="68" t="n">
        <f aca="false">L39+K40</f>
        <v>232</v>
      </c>
      <c r="M40" s="74" t="n">
        <v>0</v>
      </c>
      <c r="P40" s="60"/>
    </row>
    <row r="41" s="2" customFormat="true" ht="18.35" hidden="false" customHeight="false" outlineLevel="0" collapsed="false">
      <c r="A41" s="75" t="s">
        <v>65</v>
      </c>
      <c r="B41" s="76" t="n">
        <v>14</v>
      </c>
      <c r="C41" s="62" t="n">
        <v>90</v>
      </c>
      <c r="D41" s="77" t="n">
        <v>32</v>
      </c>
      <c r="E41" s="62" t="n">
        <v>32</v>
      </c>
      <c r="F41" s="78" t="n">
        <f aca="false">F40+E41</f>
        <v>296</v>
      </c>
      <c r="G41" s="70" t="s">
        <v>52</v>
      </c>
      <c r="H41" s="76" t="n">
        <v>26</v>
      </c>
      <c r="I41" s="66" t="s">
        <v>47</v>
      </c>
      <c r="J41" s="71" t="n">
        <v>22</v>
      </c>
      <c r="K41" s="62" t="n">
        <v>22</v>
      </c>
      <c r="L41" s="78" t="n">
        <f aca="false">L40+K41</f>
        <v>254</v>
      </c>
      <c r="M41" s="74" t="n">
        <v>0</v>
      </c>
      <c r="P41" s="60"/>
    </row>
    <row r="42" s="2" customFormat="true" ht="19.05" hidden="false" customHeight="false" outlineLevel="0" collapsed="false">
      <c r="A42" s="79" t="s">
        <v>44</v>
      </c>
      <c r="B42" s="76" t="n">
        <v>13</v>
      </c>
      <c r="C42" s="73" t="n">
        <v>90</v>
      </c>
      <c r="D42" s="77" t="n">
        <v>30</v>
      </c>
      <c r="E42" s="73" t="n">
        <v>30</v>
      </c>
      <c r="F42" s="77" t="n">
        <f aca="false">F41+E42</f>
        <v>326</v>
      </c>
      <c r="G42" s="81" t="s">
        <v>52</v>
      </c>
      <c r="H42" s="82" t="n">
        <v>26</v>
      </c>
      <c r="I42" s="66" t="s">
        <v>47</v>
      </c>
      <c r="J42" s="136" t="n">
        <v>18</v>
      </c>
      <c r="K42" s="137" t="n">
        <v>0</v>
      </c>
      <c r="L42" s="103" t="n">
        <f aca="false">L41+K42</f>
        <v>254</v>
      </c>
      <c r="M42" s="105" t="n">
        <v>0</v>
      </c>
    </row>
    <row r="43" s="2" customFormat="true" ht="19.05" hidden="false" customHeight="false" outlineLevel="0" collapsed="false">
      <c r="A43" s="84" t="s">
        <v>42</v>
      </c>
      <c r="B43" s="85" t="n">
        <v>12</v>
      </c>
      <c r="C43" s="86" t="n">
        <f aca="false">C27+C28+C29+C30+C31+C32+C33+C34+C35+C36+C37+C38+C39+C40+C41+C42</f>
        <v>1488</v>
      </c>
      <c r="D43" s="87" t="n">
        <f aca="false">D27+D28+D29+D30+D31+D32+D33+D34+D35+D36+D37+D38+D39+D40+D41+D42</f>
        <v>475</v>
      </c>
      <c r="E43" s="88"/>
      <c r="F43" s="159" t="n">
        <f aca="false">F42</f>
        <v>326</v>
      </c>
      <c r="G43" s="89"/>
      <c r="H43" s="90" t="n">
        <v>26</v>
      </c>
      <c r="I43" s="86" t="n">
        <f aca="false">I27+I28+I30+I35+I36</f>
        <v>521</v>
      </c>
      <c r="J43" s="87" t="n">
        <f aca="false">J27+J28+J29+J30+J31+J32+J33+J34+J35+J36+J37+J38+J39+J40+J41+J42</f>
        <v>364</v>
      </c>
      <c r="K43" s="88"/>
      <c r="L43" s="87" t="n">
        <f aca="false">L42</f>
        <v>254</v>
      </c>
      <c r="M43" s="89"/>
    </row>
    <row r="44" customFormat="false" ht="6.8" hidden="false" customHeight="true" outlineLevel="0" collapsed="false"/>
    <row r="45" s="117" customFormat="true" ht="13.6" hidden="false" customHeight="false" outlineLevel="0" collapsed="false">
      <c r="A45" s="112" t="s">
        <v>68</v>
      </c>
      <c r="B45" s="113"/>
      <c r="C45" s="114" t="s">
        <v>69</v>
      </c>
      <c r="D45" s="113"/>
      <c r="E45" s="114"/>
      <c r="F45" s="114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3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29861111111111" right="0.140277777777778" top="0.1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5.25"/>
    <col collapsed="false" customWidth="true" hidden="false" outlineLevel="0" max="3" min="3" style="30" width="7.74"/>
    <col collapsed="false" customWidth="true" hidden="false" outlineLevel="0" max="4" min="4" style="30" width="6.86"/>
    <col collapsed="false" customWidth="true" hidden="false" outlineLevel="0" max="5" min="5" style="30" width="6.24"/>
    <col collapsed="false" customWidth="true" hidden="false" outlineLevel="0" max="6" min="6" style="30" width="7.11"/>
    <col collapsed="false" customWidth="true" hidden="false" outlineLevel="0" max="7" min="7" style="30" width="5.99"/>
    <col collapsed="false" customWidth="true" hidden="false" outlineLevel="0" max="8" min="8" style="30" width="5.25"/>
    <col collapsed="false" customWidth="true" hidden="false" outlineLevel="0" max="9" min="9" style="30" width="7.99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30" width="6.24"/>
    <col collapsed="false" customWidth="true" hidden="false" outlineLevel="0" max="15" min="15" style="0" width="2.74"/>
  </cols>
  <sheetData>
    <row r="1" s="13" customFormat="true" ht="21.1" hidden="false" customHeight="false" outlineLevel="0" collapsed="false">
      <c r="B1" s="126"/>
      <c r="C1" s="126"/>
      <c r="D1" s="126"/>
      <c r="E1" s="126"/>
      <c r="F1" s="3" t="s">
        <v>36</v>
      </c>
      <c r="G1" s="126"/>
      <c r="I1" s="126"/>
      <c r="M1" s="126"/>
    </row>
    <row r="2" s="29" customFormat="true" ht="8.3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13</v>
      </c>
      <c r="C3" s="160" t="s">
        <v>82</v>
      </c>
      <c r="D3" s="94"/>
      <c r="E3" s="139"/>
      <c r="F3" s="94" t="s">
        <v>81</v>
      </c>
      <c r="G3" s="96"/>
      <c r="H3" s="32" t="n">
        <v>14</v>
      </c>
      <c r="I3" s="138" t="s">
        <v>13</v>
      </c>
      <c r="J3" s="128"/>
      <c r="K3" s="34"/>
      <c r="L3" s="128"/>
      <c r="M3" s="36"/>
    </row>
    <row r="4" s="2" customFormat="true" ht="19.05" hidden="false" customHeight="false" outlineLevel="0" collapsed="false">
      <c r="B4" s="37" t="s">
        <v>38</v>
      </c>
      <c r="C4" s="38" t="s">
        <v>39</v>
      </c>
      <c r="D4" s="39" t="s">
        <v>40</v>
      </c>
      <c r="E4" s="40" t="s">
        <v>41</v>
      </c>
      <c r="F4" s="40" t="s">
        <v>42</v>
      </c>
      <c r="G4" s="41" t="s">
        <v>43</v>
      </c>
      <c r="H4" s="147" t="s">
        <v>38</v>
      </c>
      <c r="I4" s="38" t="s">
        <v>39</v>
      </c>
      <c r="J4" s="148" t="s">
        <v>40</v>
      </c>
      <c r="K4" s="130" t="s">
        <v>41</v>
      </c>
      <c r="L4" s="40" t="s">
        <v>42</v>
      </c>
      <c r="M4" s="146" t="s">
        <v>43</v>
      </c>
    </row>
    <row r="5" s="2" customFormat="true" ht="19.05" hidden="false" customHeight="false" outlineLevel="0" collapsed="false">
      <c r="A5" s="42" t="s">
        <v>67</v>
      </c>
      <c r="B5" s="43" t="n">
        <v>12</v>
      </c>
      <c r="C5" s="49"/>
      <c r="D5" s="45" t="s">
        <v>45</v>
      </c>
      <c r="E5" s="46"/>
      <c r="F5" s="47" t="s">
        <v>9</v>
      </c>
      <c r="G5" s="48" t="n">
        <v>13</v>
      </c>
      <c r="H5" s="43" t="n">
        <v>19</v>
      </c>
      <c r="I5" s="161"/>
      <c r="J5" s="45" t="s">
        <v>45</v>
      </c>
      <c r="K5" s="149"/>
      <c r="L5" s="47" t="s">
        <v>9</v>
      </c>
      <c r="M5" s="48" t="n">
        <v>16</v>
      </c>
    </row>
    <row r="6" s="2" customFormat="true" ht="18.35" hidden="false" customHeight="false" outlineLevel="0" collapsed="false">
      <c r="A6" s="50" t="s">
        <v>46</v>
      </c>
      <c r="B6" s="57" t="n">
        <v>12</v>
      </c>
      <c r="C6" s="55" t="n">
        <v>89</v>
      </c>
      <c r="D6" s="162" t="n">
        <v>32</v>
      </c>
      <c r="E6" s="55" t="n">
        <v>32</v>
      </c>
      <c r="F6" s="55" t="n">
        <f aca="false">E6</f>
        <v>32</v>
      </c>
      <c r="G6" s="59" t="s">
        <v>63</v>
      </c>
      <c r="H6" s="57" t="n">
        <v>19</v>
      </c>
      <c r="I6" s="55" t="n">
        <v>100</v>
      </c>
      <c r="J6" s="58" t="n">
        <v>30</v>
      </c>
      <c r="K6" s="55" t="n">
        <v>30</v>
      </c>
      <c r="L6" s="55" t="n">
        <f aca="false">K6</f>
        <v>30</v>
      </c>
      <c r="M6" s="59" t="s">
        <v>52</v>
      </c>
      <c r="P6" s="60"/>
    </row>
    <row r="7" s="2" customFormat="true" ht="18.35" hidden="false" customHeight="false" outlineLevel="0" collapsed="false">
      <c r="A7" s="61" t="s">
        <v>48</v>
      </c>
      <c r="B7" s="51" t="n">
        <v>10</v>
      </c>
      <c r="C7" s="97" t="n">
        <v>72</v>
      </c>
      <c r="D7" s="141" t="n">
        <v>45</v>
      </c>
      <c r="E7" s="62" t="n">
        <v>45</v>
      </c>
      <c r="F7" s="62" t="n">
        <f aca="false">F6+E7</f>
        <v>77</v>
      </c>
      <c r="G7" s="56" t="s">
        <v>75</v>
      </c>
      <c r="H7" s="51" t="n">
        <v>18</v>
      </c>
      <c r="I7" s="62" t="n">
        <v>103</v>
      </c>
      <c r="J7" s="53" t="n">
        <v>24</v>
      </c>
      <c r="K7" s="63" t="n">
        <v>0</v>
      </c>
      <c r="L7" s="62" t="n">
        <f aca="false">L6+K7</f>
        <v>30</v>
      </c>
      <c r="M7" s="64" t="s">
        <v>49</v>
      </c>
      <c r="P7" s="60"/>
    </row>
    <row r="8" s="2" customFormat="true" ht="18.35" hidden="false" customHeight="false" outlineLevel="0" collapsed="false">
      <c r="A8" s="61" t="s">
        <v>50</v>
      </c>
      <c r="B8" s="51" t="n">
        <v>6</v>
      </c>
      <c r="C8" s="97" t="n">
        <v>85</v>
      </c>
      <c r="D8" s="53" t="n">
        <v>27</v>
      </c>
      <c r="E8" s="62" t="n">
        <v>27</v>
      </c>
      <c r="F8" s="62" t="n">
        <f aca="false">F7+E8</f>
        <v>104</v>
      </c>
      <c r="G8" s="56" t="n">
        <v>0</v>
      </c>
      <c r="H8" s="51" t="n">
        <v>19</v>
      </c>
      <c r="I8" s="62" t="n">
        <v>90</v>
      </c>
      <c r="J8" s="141" t="n">
        <v>34</v>
      </c>
      <c r="K8" s="62" t="n">
        <v>34</v>
      </c>
      <c r="L8" s="62" t="n">
        <f aca="false">L7+K8</f>
        <v>64</v>
      </c>
      <c r="M8" s="64" t="s">
        <v>63</v>
      </c>
      <c r="P8" s="60"/>
    </row>
    <row r="9" s="2" customFormat="true" ht="18.35" hidden="false" customHeight="false" outlineLevel="0" collapsed="false">
      <c r="A9" s="65" t="s">
        <v>51</v>
      </c>
      <c r="B9" s="51" t="n">
        <v>6</v>
      </c>
      <c r="C9" s="97" t="n">
        <v>88</v>
      </c>
      <c r="D9" s="53" t="n">
        <v>26</v>
      </c>
      <c r="E9" s="62" t="n">
        <v>26</v>
      </c>
      <c r="F9" s="62" t="n">
        <f aca="false">F8+E9</f>
        <v>130</v>
      </c>
      <c r="G9" s="56" t="n">
        <v>0</v>
      </c>
      <c r="H9" s="51" t="n">
        <v>17</v>
      </c>
      <c r="I9" s="62" t="n">
        <v>95</v>
      </c>
      <c r="J9" s="53" t="n">
        <v>30</v>
      </c>
      <c r="K9" s="62" t="n">
        <v>30</v>
      </c>
      <c r="L9" s="62" t="n">
        <f aca="false">L8+K9</f>
        <v>94</v>
      </c>
      <c r="M9" s="64" t="s">
        <v>52</v>
      </c>
      <c r="P9" s="60"/>
    </row>
    <row r="10" s="2" customFormat="true" ht="18.35" hidden="false" customHeight="false" outlineLevel="0" collapsed="false">
      <c r="A10" s="61" t="s">
        <v>53</v>
      </c>
      <c r="B10" s="51" t="n">
        <v>6</v>
      </c>
      <c r="C10" s="62" t="n">
        <v>83</v>
      </c>
      <c r="D10" s="53" t="n">
        <v>29</v>
      </c>
      <c r="E10" s="62" t="n">
        <v>29</v>
      </c>
      <c r="F10" s="62" t="n">
        <f aca="false">F9+E10</f>
        <v>159</v>
      </c>
      <c r="G10" s="56" t="n">
        <v>0</v>
      </c>
      <c r="H10" s="51" t="n">
        <v>16</v>
      </c>
      <c r="I10" s="62" t="n">
        <v>93</v>
      </c>
      <c r="J10" s="53" t="n">
        <v>28</v>
      </c>
      <c r="K10" s="63" t="n">
        <v>0</v>
      </c>
      <c r="L10" s="62" t="n">
        <f aca="false">L9+K10</f>
        <v>94</v>
      </c>
      <c r="M10" s="64" t="n">
        <v>0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6</v>
      </c>
      <c r="C11" s="66" t="s">
        <v>47</v>
      </c>
      <c r="D11" s="53" t="n">
        <v>21</v>
      </c>
      <c r="E11" s="63" t="n">
        <v>0</v>
      </c>
      <c r="F11" s="62" t="n">
        <f aca="false">F10+E11</f>
        <v>159</v>
      </c>
      <c r="G11" s="56" t="n">
        <v>0</v>
      </c>
      <c r="H11" s="51" t="n">
        <v>16</v>
      </c>
      <c r="I11" s="62" t="n">
        <v>92</v>
      </c>
      <c r="J11" s="53" t="n">
        <v>32</v>
      </c>
      <c r="K11" s="62" t="n">
        <v>32</v>
      </c>
      <c r="L11" s="62" t="n">
        <f aca="false">L10+K11</f>
        <v>126</v>
      </c>
      <c r="M11" s="64" t="s">
        <v>52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6</v>
      </c>
      <c r="C12" s="62" t="n">
        <v>81</v>
      </c>
      <c r="D12" s="53" t="n">
        <v>31</v>
      </c>
      <c r="E12" s="62" t="n">
        <v>31</v>
      </c>
      <c r="F12" s="62" t="n">
        <f aca="false">F11+E12</f>
        <v>190</v>
      </c>
      <c r="G12" s="56" t="s">
        <v>52</v>
      </c>
      <c r="H12" s="51" t="n">
        <v>15</v>
      </c>
      <c r="I12" s="62" t="n">
        <v>90</v>
      </c>
      <c r="J12" s="53" t="n">
        <v>31</v>
      </c>
      <c r="K12" s="62" t="n">
        <v>31</v>
      </c>
      <c r="L12" s="62" t="n">
        <f aca="false">L11+K12</f>
        <v>157</v>
      </c>
      <c r="M12" s="64" t="s">
        <v>52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5</v>
      </c>
      <c r="C13" s="62" t="n">
        <v>89</v>
      </c>
      <c r="D13" s="53" t="n">
        <v>24</v>
      </c>
      <c r="E13" s="63" t="n">
        <v>0</v>
      </c>
      <c r="F13" s="62" t="n">
        <f aca="false">F12+E13</f>
        <v>190</v>
      </c>
      <c r="G13" s="56" t="s">
        <v>49</v>
      </c>
      <c r="H13" s="51" t="n">
        <v>14</v>
      </c>
      <c r="I13" s="62" t="n">
        <v>96</v>
      </c>
      <c r="J13" s="53" t="n">
        <v>26</v>
      </c>
      <c r="K13" s="63" t="n">
        <v>0</v>
      </c>
      <c r="L13" s="62" t="n">
        <f aca="false">L12+K13</f>
        <v>157</v>
      </c>
      <c r="M13" s="64" t="n">
        <v>0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6</v>
      </c>
      <c r="C14" s="62" t="n">
        <v>80</v>
      </c>
      <c r="D14" s="53" t="n">
        <v>32</v>
      </c>
      <c r="E14" s="62" t="n">
        <v>32</v>
      </c>
      <c r="F14" s="62" t="n">
        <f aca="false">F13+E14</f>
        <v>222</v>
      </c>
      <c r="G14" s="56" t="s">
        <v>52</v>
      </c>
      <c r="H14" s="51" t="n">
        <v>14</v>
      </c>
      <c r="I14" s="62" t="n">
        <v>89</v>
      </c>
      <c r="J14" s="53" t="n">
        <v>31</v>
      </c>
      <c r="K14" s="62" t="n">
        <v>31</v>
      </c>
      <c r="L14" s="62" t="n">
        <f aca="false">L13+K14</f>
        <v>188</v>
      </c>
      <c r="M14" s="64" t="s">
        <v>52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5</v>
      </c>
      <c r="C15" s="66" t="s">
        <v>47</v>
      </c>
      <c r="D15" s="53" t="n">
        <v>19</v>
      </c>
      <c r="E15" s="63" t="n">
        <v>0</v>
      </c>
      <c r="F15" s="62" t="n">
        <f aca="false">F14+E15</f>
        <v>222</v>
      </c>
      <c r="G15" s="56" t="n">
        <v>0</v>
      </c>
      <c r="H15" s="51" t="n">
        <v>13</v>
      </c>
      <c r="I15" s="62" t="n">
        <v>94</v>
      </c>
      <c r="J15" s="53" t="n">
        <v>25</v>
      </c>
      <c r="K15" s="63" t="n">
        <v>0</v>
      </c>
      <c r="L15" s="62" t="n">
        <f aca="false">L14+K15</f>
        <v>188</v>
      </c>
      <c r="M15" s="64" t="s">
        <v>49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5</v>
      </c>
      <c r="C16" s="62" t="n">
        <v>81</v>
      </c>
      <c r="D16" s="163" t="n">
        <v>29</v>
      </c>
      <c r="E16" s="62" t="n">
        <v>29</v>
      </c>
      <c r="F16" s="68" t="n">
        <f aca="false">F15+E16</f>
        <v>251</v>
      </c>
      <c r="G16" s="56" t="s">
        <v>52</v>
      </c>
      <c r="H16" s="51" t="n">
        <v>14</v>
      </c>
      <c r="I16" s="62" t="n">
        <v>94</v>
      </c>
      <c r="J16" s="53" t="n">
        <v>27</v>
      </c>
      <c r="K16" s="63" t="n">
        <v>0</v>
      </c>
      <c r="L16" s="68" t="n">
        <f aca="false">L15+K16</f>
        <v>188</v>
      </c>
      <c r="M16" s="64" t="n">
        <v>0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4</v>
      </c>
      <c r="C17" s="62" t="n">
        <v>84</v>
      </c>
      <c r="D17" s="68" t="n">
        <v>26</v>
      </c>
      <c r="E17" s="62" t="n">
        <v>26</v>
      </c>
      <c r="F17" s="68" t="n">
        <f aca="false">F16+E17</f>
        <v>277</v>
      </c>
      <c r="G17" s="70" t="n">
        <v>0</v>
      </c>
      <c r="H17" s="69" t="n">
        <v>14</v>
      </c>
      <c r="I17" s="62" t="n">
        <v>107</v>
      </c>
      <c r="J17" s="71" t="n">
        <v>16</v>
      </c>
      <c r="K17" s="63" t="n">
        <v>0</v>
      </c>
      <c r="L17" s="68" t="n">
        <f aca="false">L16+K17</f>
        <v>188</v>
      </c>
      <c r="M17" s="72" t="s">
        <v>76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4</v>
      </c>
      <c r="C18" s="62" t="n">
        <v>84</v>
      </c>
      <c r="D18" s="53" t="n">
        <v>26</v>
      </c>
      <c r="E18" s="62" t="n">
        <v>26</v>
      </c>
      <c r="F18" s="68" t="n">
        <f aca="false">F17+E18</f>
        <v>303</v>
      </c>
      <c r="G18" s="70" t="n">
        <v>0</v>
      </c>
      <c r="H18" s="69" t="n">
        <v>17</v>
      </c>
      <c r="I18" s="62" t="n">
        <v>90</v>
      </c>
      <c r="J18" s="71" t="n">
        <v>33</v>
      </c>
      <c r="K18" s="62" t="n">
        <v>33</v>
      </c>
      <c r="L18" s="68" t="n">
        <f aca="false">L17+K18</f>
        <v>221</v>
      </c>
      <c r="M18" s="72" t="s">
        <v>52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4</v>
      </c>
      <c r="C19" s="62" t="n">
        <v>90</v>
      </c>
      <c r="D19" s="71" t="n">
        <v>23</v>
      </c>
      <c r="E19" s="63" t="n">
        <v>0</v>
      </c>
      <c r="F19" s="68" t="n">
        <f aca="false">F18+E19</f>
        <v>303</v>
      </c>
      <c r="G19" s="70" t="s">
        <v>57</v>
      </c>
      <c r="H19" s="69" t="n">
        <v>16</v>
      </c>
      <c r="I19" s="73" t="n">
        <v>92</v>
      </c>
      <c r="J19" s="71" t="n">
        <v>33</v>
      </c>
      <c r="K19" s="62" t="n">
        <v>33</v>
      </c>
      <c r="L19" s="68" t="n">
        <f aca="false">L18+K19</f>
        <v>254</v>
      </c>
      <c r="M19" s="74" t="s">
        <v>52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6</v>
      </c>
      <c r="C20" s="164" t="s">
        <v>83</v>
      </c>
      <c r="D20" s="77" t="n">
        <v>22</v>
      </c>
      <c r="E20" s="63" t="n">
        <v>0</v>
      </c>
      <c r="F20" s="78" t="n">
        <f aca="false">F19+E20</f>
        <v>303</v>
      </c>
      <c r="G20" s="70" t="n">
        <v>0</v>
      </c>
      <c r="H20" s="76" t="n">
        <v>15</v>
      </c>
      <c r="I20" s="134" t="n">
        <v>91</v>
      </c>
      <c r="J20" s="71" t="n">
        <v>32</v>
      </c>
      <c r="K20" s="62" t="n">
        <v>32</v>
      </c>
      <c r="L20" s="78" t="n">
        <f aca="false">L19+K20</f>
        <v>286</v>
      </c>
      <c r="M20" s="74" t="s">
        <v>52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6</v>
      </c>
      <c r="C21" s="73" t="n">
        <v>93</v>
      </c>
      <c r="D21" s="77" t="n">
        <v>24</v>
      </c>
      <c r="E21" s="80" t="n">
        <v>0</v>
      </c>
      <c r="F21" s="77" t="n">
        <f aca="false">F20+E21</f>
        <v>303</v>
      </c>
      <c r="G21" s="81" t="s">
        <v>49</v>
      </c>
      <c r="H21" s="82" t="n">
        <v>14</v>
      </c>
      <c r="I21" s="135" t="n">
        <v>90</v>
      </c>
      <c r="J21" s="136" t="n">
        <v>31</v>
      </c>
      <c r="K21" s="137" t="n">
        <v>31</v>
      </c>
      <c r="L21" s="103" t="n">
        <f aca="false">L20+K21</f>
        <v>317</v>
      </c>
      <c r="M21" s="105" t="s">
        <v>52</v>
      </c>
    </row>
    <row r="22" s="2" customFormat="true" ht="19.05" hidden="false" customHeight="false" outlineLevel="0" collapsed="false">
      <c r="A22" s="84" t="s">
        <v>42</v>
      </c>
      <c r="B22" s="85" t="n">
        <v>7</v>
      </c>
      <c r="C22" s="86" t="n">
        <f aca="false">C6+C7+C8+C9+C10+C12+C13+C14+C16+C17+C18+C19+C21</f>
        <v>1099</v>
      </c>
      <c r="D22" s="87" t="n">
        <f aca="false">D6+D7+D8+D9+D10+D11+D12+D13+D14+D15+D16+D17+D18+D19+D20+D21</f>
        <v>436</v>
      </c>
      <c r="E22" s="88"/>
      <c r="F22" s="87" t="n">
        <f aca="false">F21</f>
        <v>303</v>
      </c>
      <c r="G22" s="89"/>
      <c r="H22" s="90" t="n">
        <v>13</v>
      </c>
      <c r="I22" s="86" t="n">
        <f aca="false">I6+I7+I8+I9+I10+I11+I12+I13+I14+I15+I16+I17+I18+I19+I20+I21</f>
        <v>1506</v>
      </c>
      <c r="J22" s="87" t="n">
        <f aca="false">J6+J7+J8+J9+J10+J11+J12+J13+J14+J15+J16+J17+J18+J19+J20+J21</f>
        <v>463</v>
      </c>
      <c r="K22" s="88"/>
      <c r="L22" s="87" t="n">
        <f aca="false">L21</f>
        <v>317</v>
      </c>
      <c r="M22" s="89"/>
    </row>
    <row r="23" s="29" customFormat="true" ht="11.55" hidden="false" customHeight="false" outlineLevel="0" collapsed="false">
      <c r="A23" s="91" t="s">
        <v>74</v>
      </c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15</v>
      </c>
      <c r="C24" s="160" t="s">
        <v>15</v>
      </c>
      <c r="D24" s="94"/>
      <c r="E24" s="139"/>
      <c r="F24" s="128"/>
      <c r="G24" s="96"/>
      <c r="H24" s="32" t="n">
        <v>16</v>
      </c>
      <c r="I24" s="142" t="s">
        <v>27</v>
      </c>
      <c r="J24" s="94"/>
      <c r="K24" s="139"/>
      <c r="L24" s="139"/>
      <c r="M24" s="96"/>
    </row>
    <row r="25" s="2" customFormat="true" ht="19.05" hidden="false" customHeight="false" outlineLevel="0" collapsed="false">
      <c r="B25" s="37" t="s">
        <v>38</v>
      </c>
      <c r="C25" s="38" t="s">
        <v>39</v>
      </c>
      <c r="D25" s="39" t="s">
        <v>40</v>
      </c>
      <c r="E25" s="40" t="s">
        <v>41</v>
      </c>
      <c r="F25" s="40" t="s">
        <v>42</v>
      </c>
      <c r="G25" s="41" t="s">
        <v>43</v>
      </c>
      <c r="H25" s="37" t="s">
        <v>38</v>
      </c>
      <c r="I25" s="38" t="s">
        <v>39</v>
      </c>
      <c r="J25" s="39" t="s">
        <v>40</v>
      </c>
      <c r="K25" s="130" t="s">
        <v>41</v>
      </c>
      <c r="L25" s="130" t="s">
        <v>42</v>
      </c>
      <c r="M25" s="41" t="s">
        <v>43</v>
      </c>
    </row>
    <row r="26" s="2" customFormat="true" ht="19.05" hidden="false" customHeight="false" outlineLevel="0" collapsed="false">
      <c r="A26" s="42" t="s">
        <v>67</v>
      </c>
      <c r="B26" s="43" t="n">
        <v>21</v>
      </c>
      <c r="C26" s="161"/>
      <c r="D26" s="45" t="s">
        <v>45</v>
      </c>
      <c r="E26" s="149"/>
      <c r="F26" s="47" t="s">
        <v>9</v>
      </c>
      <c r="G26" s="48" t="n">
        <v>16</v>
      </c>
      <c r="H26" s="43" t="n">
        <v>26</v>
      </c>
      <c r="I26" s="49"/>
      <c r="J26" s="45" t="s">
        <v>45</v>
      </c>
      <c r="K26" s="46"/>
      <c r="L26" s="47" t="s">
        <v>9</v>
      </c>
      <c r="M26" s="48" t="n">
        <v>2</v>
      </c>
    </row>
    <row r="27" s="2" customFormat="true" ht="18.35" hidden="false" customHeight="false" outlineLevel="0" collapsed="false">
      <c r="A27" s="50" t="s">
        <v>46</v>
      </c>
      <c r="B27" s="57" t="n">
        <v>21</v>
      </c>
      <c r="C27" s="55" t="n">
        <v>104</v>
      </c>
      <c r="D27" s="58" t="n">
        <v>26</v>
      </c>
      <c r="E27" s="132" t="n">
        <v>0</v>
      </c>
      <c r="F27" s="55" t="n">
        <f aca="false">E27</f>
        <v>0</v>
      </c>
      <c r="G27" s="59" t="n">
        <v>0</v>
      </c>
      <c r="H27" s="57" t="n">
        <v>26</v>
      </c>
      <c r="I27" s="55" t="n">
        <v>110</v>
      </c>
      <c r="J27" s="58" t="n">
        <v>26</v>
      </c>
      <c r="K27" s="55" t="n">
        <v>26</v>
      </c>
      <c r="L27" s="55" t="n">
        <f aca="false">K27</f>
        <v>26</v>
      </c>
      <c r="M27" s="59" t="n">
        <v>0</v>
      </c>
      <c r="P27" s="60"/>
    </row>
    <row r="28" s="2" customFormat="true" ht="18.35" hidden="false" customHeight="false" outlineLevel="0" collapsed="false">
      <c r="A28" s="61" t="s">
        <v>48</v>
      </c>
      <c r="B28" s="51" t="n">
        <v>21</v>
      </c>
      <c r="C28" s="97" t="n">
        <v>104</v>
      </c>
      <c r="D28" s="53" t="n">
        <v>24</v>
      </c>
      <c r="E28" s="63" t="n">
        <v>0</v>
      </c>
      <c r="F28" s="62" t="n">
        <f aca="false">F27+E28</f>
        <v>0</v>
      </c>
      <c r="G28" s="56" t="s">
        <v>49</v>
      </c>
      <c r="H28" s="51" t="n">
        <v>26</v>
      </c>
      <c r="I28" s="62" t="n">
        <v>116</v>
      </c>
      <c r="J28" s="53" t="n">
        <v>19</v>
      </c>
      <c r="K28" s="62" t="n">
        <v>19</v>
      </c>
      <c r="L28" s="62" t="n">
        <f aca="false">L27+K28</f>
        <v>45</v>
      </c>
      <c r="M28" s="64" t="s">
        <v>57</v>
      </c>
      <c r="P28" s="60"/>
    </row>
    <row r="29" s="2" customFormat="true" ht="18.35" hidden="false" customHeight="false" outlineLevel="0" collapsed="false">
      <c r="A29" s="61" t="s">
        <v>50</v>
      </c>
      <c r="B29" s="51" t="n">
        <v>22</v>
      </c>
      <c r="C29" s="97" t="n">
        <v>109</v>
      </c>
      <c r="D29" s="53" t="n">
        <v>18</v>
      </c>
      <c r="E29" s="63" t="n">
        <v>0</v>
      </c>
      <c r="F29" s="62" t="n">
        <f aca="false">F28+E29</f>
        <v>0</v>
      </c>
      <c r="G29" s="56" t="s">
        <v>76</v>
      </c>
      <c r="H29" s="51" t="n">
        <v>28</v>
      </c>
      <c r="I29" s="66" t="s">
        <v>47</v>
      </c>
      <c r="J29" s="53" t="n">
        <v>18</v>
      </c>
      <c r="K29" s="63" t="n">
        <v>0</v>
      </c>
      <c r="L29" s="62" t="n">
        <f aca="false">L28+K29</f>
        <v>45</v>
      </c>
      <c r="M29" s="64" t="n">
        <v>0</v>
      </c>
      <c r="P29" s="60"/>
    </row>
    <row r="30" s="2" customFormat="true" ht="18.35" hidden="false" customHeight="false" outlineLevel="0" collapsed="false">
      <c r="A30" s="65" t="s">
        <v>51</v>
      </c>
      <c r="B30" s="51" t="n">
        <v>25</v>
      </c>
      <c r="C30" s="97" t="n">
        <v>99</v>
      </c>
      <c r="D30" s="141" t="n">
        <v>34</v>
      </c>
      <c r="E30" s="62" t="n">
        <v>34</v>
      </c>
      <c r="F30" s="62" t="n">
        <f aca="false">F29+E30</f>
        <v>34</v>
      </c>
      <c r="G30" s="56" t="s">
        <v>63</v>
      </c>
      <c r="H30" s="51" t="n">
        <v>28</v>
      </c>
      <c r="I30" s="66" t="s">
        <v>47</v>
      </c>
      <c r="J30" s="53" t="n">
        <v>13</v>
      </c>
      <c r="K30" s="63" t="n">
        <v>0</v>
      </c>
      <c r="L30" s="62" t="n">
        <f aca="false">L29+K30</f>
        <v>45</v>
      </c>
      <c r="M30" s="64" t="n">
        <v>0</v>
      </c>
      <c r="P30" s="60"/>
    </row>
    <row r="31" s="2" customFormat="true" ht="18.35" hidden="false" customHeight="false" outlineLevel="0" collapsed="false">
      <c r="A31" s="61" t="s">
        <v>53</v>
      </c>
      <c r="B31" s="51" t="n">
        <v>23</v>
      </c>
      <c r="C31" s="62" t="n">
        <v>96</v>
      </c>
      <c r="D31" s="141" t="n">
        <v>32</v>
      </c>
      <c r="E31" s="62" t="n">
        <v>32</v>
      </c>
      <c r="F31" s="62" t="n">
        <f aca="false">F30+E31</f>
        <v>66</v>
      </c>
      <c r="G31" s="56" t="s">
        <v>63</v>
      </c>
      <c r="H31" s="51" t="n">
        <v>28</v>
      </c>
      <c r="I31" s="66" t="s">
        <v>47</v>
      </c>
      <c r="J31" s="53" t="n">
        <v>19</v>
      </c>
      <c r="K31" s="63" t="n">
        <v>0</v>
      </c>
      <c r="L31" s="62" t="n">
        <f aca="false">L30+K31</f>
        <v>45</v>
      </c>
      <c r="M31" s="64" t="n">
        <v>0</v>
      </c>
      <c r="P31" s="60"/>
    </row>
    <row r="32" s="2" customFormat="true" ht="18.35" hidden="false" customHeight="false" outlineLevel="0" collapsed="false">
      <c r="A32" s="61" t="s">
        <v>54</v>
      </c>
      <c r="B32" s="51" t="n">
        <v>21</v>
      </c>
      <c r="C32" s="62" t="n">
        <v>102</v>
      </c>
      <c r="D32" s="53" t="n">
        <v>28</v>
      </c>
      <c r="E32" s="62" t="n">
        <v>28</v>
      </c>
      <c r="F32" s="62" t="n">
        <f aca="false">F31+E32</f>
        <v>94</v>
      </c>
      <c r="G32" s="56" t="n">
        <v>0</v>
      </c>
      <c r="H32" s="51" t="n">
        <v>28</v>
      </c>
      <c r="I32" s="66" t="s">
        <v>47</v>
      </c>
      <c r="J32" s="53" t="n">
        <v>21</v>
      </c>
      <c r="K32" s="62" t="n">
        <v>21</v>
      </c>
      <c r="L32" s="62" t="n">
        <f aca="false">L31+K32</f>
        <v>66</v>
      </c>
      <c r="M32" s="64" t="n">
        <v>0</v>
      </c>
      <c r="P32" s="60"/>
    </row>
    <row r="33" s="2" customFormat="true" ht="18.35" hidden="false" customHeight="false" outlineLevel="0" collapsed="false">
      <c r="A33" s="61" t="s">
        <v>55</v>
      </c>
      <c r="B33" s="51" t="n">
        <v>21</v>
      </c>
      <c r="C33" s="62" t="n">
        <v>94</v>
      </c>
      <c r="D33" s="53" t="n">
        <v>34</v>
      </c>
      <c r="E33" s="62" t="n">
        <v>34</v>
      </c>
      <c r="F33" s="62" t="n">
        <f aca="false">F32+E33</f>
        <v>128</v>
      </c>
      <c r="G33" s="56" t="s">
        <v>52</v>
      </c>
      <c r="H33" s="51" t="n">
        <v>28</v>
      </c>
      <c r="I33" s="66" t="s">
        <v>47</v>
      </c>
      <c r="J33" s="53" t="n">
        <v>29</v>
      </c>
      <c r="K33" s="62" t="n">
        <v>29</v>
      </c>
      <c r="L33" s="62" t="n">
        <f aca="false">L32+K33</f>
        <v>95</v>
      </c>
      <c r="M33" s="64" t="n">
        <v>0</v>
      </c>
      <c r="P33" s="60"/>
    </row>
    <row r="34" s="2" customFormat="true" ht="18.35" hidden="false" customHeight="false" outlineLevel="0" collapsed="false">
      <c r="A34" s="61" t="s">
        <v>56</v>
      </c>
      <c r="B34" s="51" t="n">
        <v>20</v>
      </c>
      <c r="C34" s="62" t="n">
        <v>103</v>
      </c>
      <c r="D34" s="53" t="n">
        <v>25</v>
      </c>
      <c r="E34" s="63" t="n">
        <v>0</v>
      </c>
      <c r="F34" s="62" t="n">
        <f aca="false">F33+E34</f>
        <v>128</v>
      </c>
      <c r="G34" s="56" t="s">
        <v>49</v>
      </c>
      <c r="H34" s="51" t="n">
        <v>28</v>
      </c>
      <c r="I34" s="66" t="s">
        <v>47</v>
      </c>
      <c r="J34" s="53" t="n">
        <v>21</v>
      </c>
      <c r="K34" s="62" t="n">
        <v>21</v>
      </c>
      <c r="L34" s="62" t="n">
        <f aca="false">L33+K34</f>
        <v>116</v>
      </c>
      <c r="M34" s="64" t="n">
        <v>0</v>
      </c>
      <c r="P34" s="60"/>
    </row>
    <row r="35" s="2" customFormat="true" ht="18.35" hidden="false" customHeight="false" outlineLevel="0" collapsed="false">
      <c r="A35" s="61" t="s">
        <v>58</v>
      </c>
      <c r="B35" s="51" t="n">
        <v>21</v>
      </c>
      <c r="C35" s="62" t="n">
        <v>106</v>
      </c>
      <c r="D35" s="53" t="n">
        <v>21</v>
      </c>
      <c r="E35" s="63" t="n">
        <v>0</v>
      </c>
      <c r="F35" s="62" t="n">
        <f aca="false">F34+E35</f>
        <v>128</v>
      </c>
      <c r="G35" s="56" t="s">
        <v>57</v>
      </c>
      <c r="H35" s="51" t="n">
        <v>28</v>
      </c>
      <c r="I35" s="66" t="s">
        <v>47</v>
      </c>
      <c r="J35" s="53" t="n">
        <v>21</v>
      </c>
      <c r="K35" s="62" t="n">
        <v>21</v>
      </c>
      <c r="L35" s="62" t="n">
        <f aca="false">L34+K35</f>
        <v>137</v>
      </c>
      <c r="M35" s="64" t="n">
        <v>0</v>
      </c>
      <c r="P35" s="60"/>
    </row>
    <row r="36" s="2" customFormat="true" ht="18.35" hidden="false" customHeight="false" outlineLevel="0" collapsed="false">
      <c r="A36" s="61" t="s">
        <v>59</v>
      </c>
      <c r="B36" s="51" t="n">
        <v>23</v>
      </c>
      <c r="C36" s="62" t="n">
        <v>99</v>
      </c>
      <c r="D36" s="53" t="n">
        <v>29</v>
      </c>
      <c r="E36" s="62" t="n">
        <v>29</v>
      </c>
      <c r="F36" s="62" t="n">
        <f aca="false">F35+E36</f>
        <v>157</v>
      </c>
      <c r="G36" s="56" t="n">
        <v>0</v>
      </c>
      <c r="H36" s="51" t="n">
        <v>28</v>
      </c>
      <c r="I36" s="66" t="s">
        <v>47</v>
      </c>
      <c r="J36" s="53" t="n">
        <v>19</v>
      </c>
      <c r="K36" s="62" t="n">
        <v>19</v>
      </c>
      <c r="L36" s="62" t="n">
        <f aca="false">L35+K36</f>
        <v>156</v>
      </c>
      <c r="M36" s="64" t="n">
        <v>0</v>
      </c>
      <c r="P36" s="60"/>
    </row>
    <row r="37" s="2" customFormat="true" ht="18.35" hidden="false" customHeight="false" outlineLevel="0" collapsed="false">
      <c r="A37" s="65" t="s">
        <v>60</v>
      </c>
      <c r="B37" s="51" t="n">
        <v>23</v>
      </c>
      <c r="C37" s="62" t="n">
        <v>105</v>
      </c>
      <c r="D37" s="67" t="n">
        <v>23</v>
      </c>
      <c r="E37" s="63" t="n">
        <v>0</v>
      </c>
      <c r="F37" s="68" t="n">
        <f aca="false">F36+E37</f>
        <v>157</v>
      </c>
      <c r="G37" s="56" t="s">
        <v>49</v>
      </c>
      <c r="H37" s="51" t="n">
        <v>28</v>
      </c>
      <c r="I37" s="66" t="s">
        <v>47</v>
      </c>
      <c r="J37" s="53" t="n">
        <v>23</v>
      </c>
      <c r="K37" s="62" t="n">
        <v>23</v>
      </c>
      <c r="L37" s="68" t="n">
        <f aca="false">L36+K37</f>
        <v>179</v>
      </c>
      <c r="M37" s="64" t="n">
        <v>0</v>
      </c>
      <c r="P37" s="60"/>
    </row>
    <row r="38" s="2" customFormat="true" ht="18.35" hidden="false" customHeight="false" outlineLevel="0" collapsed="false">
      <c r="A38" s="65" t="s">
        <v>61</v>
      </c>
      <c r="B38" s="69" t="n">
        <v>24</v>
      </c>
      <c r="C38" s="62" t="n">
        <v>103</v>
      </c>
      <c r="D38" s="68" t="n">
        <v>26</v>
      </c>
      <c r="E38" s="62" t="n">
        <v>26</v>
      </c>
      <c r="F38" s="68" t="n">
        <f aca="false">F37+E38</f>
        <v>183</v>
      </c>
      <c r="G38" s="70" t="n">
        <v>0</v>
      </c>
      <c r="H38" s="69" t="n">
        <v>28</v>
      </c>
      <c r="I38" s="66" t="s">
        <v>47</v>
      </c>
      <c r="J38" s="71" t="n">
        <v>16</v>
      </c>
      <c r="K38" s="63" t="n">
        <v>0</v>
      </c>
      <c r="L38" s="68" t="n">
        <f aca="false">L37+K38</f>
        <v>179</v>
      </c>
      <c r="M38" s="72" t="n">
        <v>0</v>
      </c>
      <c r="P38" s="60"/>
    </row>
    <row r="39" s="2" customFormat="true" ht="18.35" hidden="false" customHeight="false" outlineLevel="0" collapsed="false">
      <c r="A39" s="65" t="s">
        <v>62</v>
      </c>
      <c r="B39" s="69" t="n">
        <v>24</v>
      </c>
      <c r="C39" s="62" t="n">
        <v>98</v>
      </c>
      <c r="D39" s="53" t="n">
        <v>32</v>
      </c>
      <c r="E39" s="62" t="n">
        <v>32</v>
      </c>
      <c r="F39" s="68" t="n">
        <f aca="false">F38+E39</f>
        <v>215</v>
      </c>
      <c r="G39" s="70" t="s">
        <v>52</v>
      </c>
      <c r="H39" s="69" t="n">
        <v>28</v>
      </c>
      <c r="I39" s="66" t="s">
        <v>47</v>
      </c>
      <c r="J39" s="71" t="n">
        <v>18</v>
      </c>
      <c r="K39" s="63" t="n">
        <v>0</v>
      </c>
      <c r="L39" s="68" t="n">
        <f aca="false">L38+K39</f>
        <v>179</v>
      </c>
      <c r="M39" s="72" t="n">
        <v>0</v>
      </c>
      <c r="P39" s="60"/>
    </row>
    <row r="40" s="2" customFormat="true" ht="18.35" hidden="false" customHeight="false" outlineLevel="0" collapsed="false">
      <c r="A40" s="65" t="s">
        <v>64</v>
      </c>
      <c r="B40" s="69" t="n">
        <v>23</v>
      </c>
      <c r="C40" s="62" t="n">
        <v>105</v>
      </c>
      <c r="D40" s="71" t="n">
        <v>29</v>
      </c>
      <c r="E40" s="62" t="n">
        <v>29</v>
      </c>
      <c r="F40" s="68" t="n">
        <f aca="false">F39+E40</f>
        <v>244</v>
      </c>
      <c r="G40" s="70" t="n">
        <v>0</v>
      </c>
      <c r="H40" s="69" t="n">
        <v>28</v>
      </c>
      <c r="I40" s="66" t="s">
        <v>47</v>
      </c>
      <c r="J40" s="71" t="n">
        <v>23</v>
      </c>
      <c r="K40" s="62" t="n">
        <v>23</v>
      </c>
      <c r="L40" s="68" t="n">
        <f aca="false">L39+K40</f>
        <v>202</v>
      </c>
      <c r="M40" s="74" t="n">
        <v>0</v>
      </c>
      <c r="P40" s="60"/>
    </row>
    <row r="41" s="2" customFormat="true" ht="18.35" hidden="false" customHeight="false" outlineLevel="0" collapsed="false">
      <c r="A41" s="75" t="s">
        <v>65</v>
      </c>
      <c r="B41" s="76" t="n">
        <v>23</v>
      </c>
      <c r="C41" s="62" t="n">
        <v>103</v>
      </c>
      <c r="D41" s="77" t="n">
        <v>28</v>
      </c>
      <c r="E41" s="62" t="n">
        <v>28</v>
      </c>
      <c r="F41" s="78" t="n">
        <f aca="false">F40+E41</f>
        <v>272</v>
      </c>
      <c r="G41" s="70" t="n">
        <v>0</v>
      </c>
      <c r="H41" s="76" t="n">
        <v>28</v>
      </c>
      <c r="I41" s="66" t="s">
        <v>47</v>
      </c>
      <c r="J41" s="71" t="n">
        <v>22</v>
      </c>
      <c r="K41" s="62" t="n">
        <v>22</v>
      </c>
      <c r="L41" s="78" t="n">
        <f aca="false">L40+K41</f>
        <v>224</v>
      </c>
      <c r="M41" s="74" t="n">
        <v>0</v>
      </c>
      <c r="P41" s="60"/>
    </row>
    <row r="42" s="2" customFormat="true" ht="19.05" hidden="false" customHeight="false" outlineLevel="0" collapsed="false">
      <c r="A42" s="79" t="s">
        <v>44</v>
      </c>
      <c r="B42" s="76" t="n">
        <v>23</v>
      </c>
      <c r="C42" s="73" t="n">
        <v>99</v>
      </c>
      <c r="D42" s="77" t="n">
        <v>31</v>
      </c>
      <c r="E42" s="73" t="n">
        <v>31</v>
      </c>
      <c r="F42" s="77" t="n">
        <f aca="false">F41+E42</f>
        <v>303</v>
      </c>
      <c r="G42" s="81" t="s">
        <v>52</v>
      </c>
      <c r="H42" s="82" t="n">
        <v>28</v>
      </c>
      <c r="I42" s="66" t="s">
        <v>47</v>
      </c>
      <c r="J42" s="136" t="n">
        <v>18</v>
      </c>
      <c r="K42" s="104" t="n">
        <v>0</v>
      </c>
      <c r="L42" s="103" t="n">
        <f aca="false">L41+K42</f>
        <v>224</v>
      </c>
      <c r="M42" s="105" t="n">
        <v>0</v>
      </c>
    </row>
    <row r="43" s="2" customFormat="true" ht="19.05" hidden="false" customHeight="false" outlineLevel="0" collapsed="false">
      <c r="A43" s="84" t="s">
        <v>42</v>
      </c>
      <c r="B43" s="85" t="n">
        <v>22</v>
      </c>
      <c r="C43" s="86" t="n">
        <f aca="false">C27+C28+C29+C30+C31+C32+C33+C34+C35+C36+C37+C38+C39+C40+C41+C42</f>
        <v>1629</v>
      </c>
      <c r="D43" s="87" t="n">
        <f aca="false">D27+D28+D29+D30+D31+D32+D33+D34+D35+D36+D37+D38+D39+D40+D41+D42</f>
        <v>440</v>
      </c>
      <c r="E43" s="88"/>
      <c r="F43" s="87" t="n">
        <f aca="false">F42</f>
        <v>303</v>
      </c>
      <c r="G43" s="89"/>
      <c r="H43" s="90" t="n">
        <v>28</v>
      </c>
      <c r="I43" s="86" t="n">
        <v>226</v>
      </c>
      <c r="J43" s="87" t="n">
        <f aca="false">J27+J28+J29+J30+J31+J32+J33+J34+J35+J36+J37+J38+J39+J40+J41+J42</f>
        <v>326</v>
      </c>
      <c r="K43" s="88"/>
      <c r="L43" s="87" t="n">
        <f aca="false">L42</f>
        <v>224</v>
      </c>
      <c r="M43" s="89"/>
    </row>
    <row r="44" s="29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M44" s="28"/>
    </row>
    <row r="45" s="117" customFormat="true" ht="13.6" hidden="false" customHeight="false" outlineLevel="0" collapsed="false">
      <c r="A45" s="112" t="s">
        <v>68</v>
      </c>
      <c r="B45" s="113"/>
      <c r="C45" s="114" t="s">
        <v>77</v>
      </c>
      <c r="D45" s="113"/>
      <c r="E45" s="114"/>
      <c r="F45" s="114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3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40277777777778" right="0.140277777777778" top="0.1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5.25"/>
    <col collapsed="false" customWidth="true" hidden="false" outlineLevel="0" max="3" min="3" style="30" width="7.74"/>
    <col collapsed="false" customWidth="true" hidden="false" outlineLevel="0" max="4" min="4" style="30" width="6.86"/>
    <col collapsed="false" customWidth="true" hidden="false" outlineLevel="0" max="5" min="5" style="30" width="6.24"/>
    <col collapsed="false" customWidth="true" hidden="false" outlineLevel="0" max="6" min="6" style="30" width="7.11"/>
    <col collapsed="false" customWidth="true" hidden="false" outlineLevel="0" max="7" min="7" style="30" width="5.99"/>
    <col collapsed="false" customWidth="true" hidden="false" outlineLevel="0" max="8" min="8" style="30" width="5.25"/>
    <col collapsed="false" customWidth="true" hidden="false" outlineLevel="0" max="9" min="9" style="30" width="7.99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30" width="6.24"/>
    <col collapsed="false" customWidth="true" hidden="false" outlineLevel="0" max="15" min="15" style="0" width="2.74"/>
  </cols>
  <sheetData>
    <row r="1" s="13" customFormat="true" ht="21.1" hidden="false" customHeight="false" outlineLevel="0" collapsed="false">
      <c r="B1" s="126"/>
      <c r="C1" s="126"/>
      <c r="D1" s="126"/>
      <c r="E1" s="126"/>
      <c r="F1" s="3" t="s">
        <v>36</v>
      </c>
      <c r="G1" s="126"/>
      <c r="I1" s="126"/>
      <c r="M1" s="126"/>
    </row>
    <row r="2" s="29" customFormat="true" ht="8.3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17</v>
      </c>
      <c r="C3" s="129" t="s">
        <v>24</v>
      </c>
      <c r="D3" s="128"/>
      <c r="E3" s="34"/>
      <c r="F3" s="34"/>
      <c r="G3" s="36"/>
      <c r="H3" s="32" t="n">
        <v>18</v>
      </c>
      <c r="I3" s="127" t="s">
        <v>28</v>
      </c>
      <c r="J3" s="128"/>
      <c r="K3" s="34"/>
      <c r="L3" s="34"/>
      <c r="M3" s="36"/>
    </row>
    <row r="4" s="2" customFormat="true" ht="19.05" hidden="false" customHeight="false" outlineLevel="0" collapsed="false">
      <c r="B4" s="37" t="s">
        <v>38</v>
      </c>
      <c r="C4" s="38" t="s">
        <v>39</v>
      </c>
      <c r="D4" s="39" t="s">
        <v>40</v>
      </c>
      <c r="E4" s="130" t="s">
        <v>41</v>
      </c>
      <c r="F4" s="130" t="s">
        <v>42</v>
      </c>
      <c r="G4" s="41" t="s">
        <v>43</v>
      </c>
      <c r="H4" s="165" t="s">
        <v>38</v>
      </c>
      <c r="I4" s="166" t="s">
        <v>39</v>
      </c>
      <c r="J4" s="145" t="s">
        <v>40</v>
      </c>
      <c r="K4" s="130" t="s">
        <v>41</v>
      </c>
      <c r="L4" s="130" t="s">
        <v>42</v>
      </c>
      <c r="M4" s="146" t="s">
        <v>43</v>
      </c>
    </row>
    <row r="5" s="2" customFormat="true" ht="19.05" hidden="false" customHeight="false" outlineLevel="0" collapsed="false">
      <c r="A5" s="42" t="s">
        <v>67</v>
      </c>
      <c r="B5" s="43" t="n">
        <v>13</v>
      </c>
      <c r="C5" s="161"/>
      <c r="D5" s="45" t="s">
        <v>45</v>
      </c>
      <c r="E5" s="149"/>
      <c r="F5" s="47" t="s">
        <v>9</v>
      </c>
      <c r="G5" s="48" t="n">
        <v>2</v>
      </c>
      <c r="H5" s="43" t="n">
        <v>28</v>
      </c>
      <c r="I5" s="44"/>
      <c r="J5" s="45" t="s">
        <v>45</v>
      </c>
      <c r="K5" s="46"/>
      <c r="L5" s="47" t="s">
        <v>9</v>
      </c>
      <c r="M5" s="48" t="n">
        <v>2</v>
      </c>
    </row>
    <row r="6" s="2" customFormat="true" ht="18.35" hidden="false" customHeight="false" outlineLevel="0" collapsed="false">
      <c r="A6" s="50" t="s">
        <v>46</v>
      </c>
      <c r="B6" s="57" t="n">
        <v>13</v>
      </c>
      <c r="C6" s="99" t="s">
        <v>47</v>
      </c>
      <c r="D6" s="58" t="n">
        <v>19</v>
      </c>
      <c r="E6" s="132" t="n">
        <v>0</v>
      </c>
      <c r="F6" s="55" t="n">
        <f aca="false">E6</f>
        <v>0</v>
      </c>
      <c r="G6" s="59" t="n">
        <v>0</v>
      </c>
      <c r="H6" s="57" t="n">
        <v>28</v>
      </c>
      <c r="I6" s="55" t="n">
        <v>117</v>
      </c>
      <c r="J6" s="58" t="n">
        <v>19</v>
      </c>
      <c r="K6" s="55" t="n">
        <v>19</v>
      </c>
      <c r="L6" s="55" t="n">
        <f aca="false">K6</f>
        <v>19</v>
      </c>
      <c r="M6" s="59" t="s">
        <v>57</v>
      </c>
      <c r="P6" s="60"/>
    </row>
    <row r="7" s="2" customFormat="true" ht="18.35" hidden="false" customHeight="false" outlineLevel="0" collapsed="false">
      <c r="A7" s="61" t="s">
        <v>48</v>
      </c>
      <c r="B7" s="51" t="n">
        <v>13</v>
      </c>
      <c r="C7" s="52" t="s">
        <v>47</v>
      </c>
      <c r="D7" s="53" t="n">
        <v>19</v>
      </c>
      <c r="E7" s="63" t="n">
        <v>0</v>
      </c>
      <c r="F7" s="62" t="n">
        <f aca="false">F6+E7</f>
        <v>0</v>
      </c>
      <c r="G7" s="56" t="n">
        <v>0</v>
      </c>
      <c r="H7" s="51" t="n">
        <v>30</v>
      </c>
      <c r="I7" s="66" t="s">
        <v>47</v>
      </c>
      <c r="J7" s="53" t="n">
        <v>19</v>
      </c>
      <c r="K7" s="63" t="n">
        <v>0</v>
      </c>
      <c r="L7" s="62" t="n">
        <f aca="false">L6+K7</f>
        <v>19</v>
      </c>
      <c r="M7" s="64" t="n">
        <v>0</v>
      </c>
      <c r="P7" s="60"/>
    </row>
    <row r="8" s="2" customFormat="true" ht="18.35" hidden="false" customHeight="false" outlineLevel="0" collapsed="false">
      <c r="A8" s="61" t="s">
        <v>50</v>
      </c>
      <c r="B8" s="51" t="n">
        <v>13</v>
      </c>
      <c r="C8" s="52" t="s">
        <v>47</v>
      </c>
      <c r="D8" s="53" t="n">
        <v>18</v>
      </c>
      <c r="E8" s="63" t="n">
        <v>0</v>
      </c>
      <c r="F8" s="62" t="n">
        <f aca="false">F7+E8</f>
        <v>0</v>
      </c>
      <c r="G8" s="56" t="n">
        <v>0</v>
      </c>
      <c r="H8" s="51" t="n">
        <v>30</v>
      </c>
      <c r="I8" s="66" t="s">
        <v>47</v>
      </c>
      <c r="J8" s="53" t="n">
        <v>18</v>
      </c>
      <c r="K8" s="63" t="n">
        <v>0</v>
      </c>
      <c r="L8" s="62" t="n">
        <f aca="false">L7+K8</f>
        <v>19</v>
      </c>
      <c r="M8" s="64" t="n">
        <v>0</v>
      </c>
      <c r="P8" s="60"/>
    </row>
    <row r="9" s="2" customFormat="true" ht="18.35" hidden="false" customHeight="false" outlineLevel="0" collapsed="false">
      <c r="A9" s="65" t="s">
        <v>51</v>
      </c>
      <c r="B9" s="51" t="n">
        <v>13</v>
      </c>
      <c r="C9" s="52" t="s">
        <v>47</v>
      </c>
      <c r="D9" s="53" t="n">
        <v>13</v>
      </c>
      <c r="E9" s="63" t="n">
        <v>0</v>
      </c>
      <c r="F9" s="62" t="n">
        <f aca="false">F8+E9</f>
        <v>0</v>
      </c>
      <c r="G9" s="56" t="n">
        <v>0</v>
      </c>
      <c r="H9" s="51" t="n">
        <v>30</v>
      </c>
      <c r="I9" s="62" t="n">
        <v>116</v>
      </c>
      <c r="J9" s="53" t="n">
        <v>23</v>
      </c>
      <c r="K9" s="62" t="n">
        <v>23</v>
      </c>
      <c r="L9" s="62" t="n">
        <f aca="false">L8+K9</f>
        <v>42</v>
      </c>
      <c r="M9" s="64" t="s">
        <v>49</v>
      </c>
      <c r="P9" s="60"/>
    </row>
    <row r="10" s="2" customFormat="true" ht="18.35" hidden="false" customHeight="false" outlineLevel="0" collapsed="false">
      <c r="A10" s="61" t="s">
        <v>53</v>
      </c>
      <c r="B10" s="51" t="n">
        <v>13</v>
      </c>
      <c r="C10" s="66" t="s">
        <v>47</v>
      </c>
      <c r="D10" s="53" t="n">
        <v>19</v>
      </c>
      <c r="E10" s="62" t="n">
        <v>19</v>
      </c>
      <c r="F10" s="62" t="n">
        <f aca="false">F9+E10</f>
        <v>19</v>
      </c>
      <c r="G10" s="56" t="n">
        <v>0</v>
      </c>
      <c r="H10" s="51" t="n">
        <v>31</v>
      </c>
      <c r="I10" s="66" t="s">
        <v>47</v>
      </c>
      <c r="J10" s="53" t="n">
        <v>19</v>
      </c>
      <c r="K10" s="63" t="n">
        <v>0</v>
      </c>
      <c r="L10" s="62" t="n">
        <f aca="false">L9+K10</f>
        <v>42</v>
      </c>
      <c r="M10" s="64" t="n">
        <v>0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13</v>
      </c>
      <c r="C11" s="62" t="n">
        <v>83</v>
      </c>
      <c r="D11" s="141" t="n">
        <v>38</v>
      </c>
      <c r="E11" s="62" t="n">
        <v>38</v>
      </c>
      <c r="F11" s="62" t="n">
        <f aca="false">F10+E11</f>
        <v>57</v>
      </c>
      <c r="G11" s="56" t="s">
        <v>73</v>
      </c>
      <c r="H11" s="51" t="n">
        <v>31</v>
      </c>
      <c r="I11" s="66" t="s">
        <v>47</v>
      </c>
      <c r="J11" s="53" t="n">
        <v>21</v>
      </c>
      <c r="K11" s="62" t="n">
        <v>21</v>
      </c>
      <c r="L11" s="62" t="n">
        <f aca="false">L10+K11</f>
        <v>63</v>
      </c>
      <c r="M11" s="64" t="n">
        <v>0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10</v>
      </c>
      <c r="C12" s="66" t="s">
        <v>47</v>
      </c>
      <c r="D12" s="53" t="n">
        <v>29</v>
      </c>
      <c r="E12" s="62" t="n">
        <v>29</v>
      </c>
      <c r="F12" s="62" t="n">
        <f aca="false">F11+E12</f>
        <v>86</v>
      </c>
      <c r="G12" s="56" t="n">
        <v>0</v>
      </c>
      <c r="H12" s="51" t="n">
        <v>31</v>
      </c>
      <c r="I12" s="66" t="s">
        <v>47</v>
      </c>
      <c r="J12" s="53" t="n">
        <v>29</v>
      </c>
      <c r="K12" s="62" t="n">
        <v>29</v>
      </c>
      <c r="L12" s="62" t="n">
        <f aca="false">L11+K12</f>
        <v>92</v>
      </c>
      <c r="M12" s="64" t="n">
        <v>0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10</v>
      </c>
      <c r="C13" s="66" t="s">
        <v>47</v>
      </c>
      <c r="D13" s="53" t="n">
        <v>21</v>
      </c>
      <c r="E13" s="62" t="n">
        <v>21</v>
      </c>
      <c r="F13" s="62" t="n">
        <f aca="false">F12+E13</f>
        <v>107</v>
      </c>
      <c r="G13" s="56" t="n">
        <v>0</v>
      </c>
      <c r="H13" s="51" t="n">
        <v>31</v>
      </c>
      <c r="I13" s="66" t="s">
        <v>47</v>
      </c>
      <c r="J13" s="53" t="n">
        <v>21</v>
      </c>
      <c r="K13" s="62" t="n">
        <v>21</v>
      </c>
      <c r="L13" s="62" t="n">
        <f aca="false">L12+K13</f>
        <v>113</v>
      </c>
      <c r="M13" s="64" t="n">
        <v>0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10</v>
      </c>
      <c r="C14" s="66" t="s">
        <v>47</v>
      </c>
      <c r="D14" s="53" t="n">
        <v>21</v>
      </c>
      <c r="E14" s="62" t="n">
        <v>21</v>
      </c>
      <c r="F14" s="62" t="n">
        <f aca="false">F13+E14</f>
        <v>128</v>
      </c>
      <c r="G14" s="56" t="n">
        <v>0</v>
      </c>
      <c r="H14" s="51" t="n">
        <v>31</v>
      </c>
      <c r="I14" s="66" t="s">
        <v>47</v>
      </c>
      <c r="J14" s="53" t="n">
        <v>21</v>
      </c>
      <c r="K14" s="62" t="n">
        <v>21</v>
      </c>
      <c r="L14" s="62" t="n">
        <f aca="false">L13+K14</f>
        <v>134</v>
      </c>
      <c r="M14" s="64" t="n">
        <v>0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10</v>
      </c>
      <c r="C15" s="66" t="s">
        <v>47</v>
      </c>
      <c r="D15" s="53" t="n">
        <v>19</v>
      </c>
      <c r="E15" s="62" t="n">
        <v>19</v>
      </c>
      <c r="F15" s="62" t="n">
        <f aca="false">F14+E15</f>
        <v>147</v>
      </c>
      <c r="G15" s="56" t="n">
        <v>0</v>
      </c>
      <c r="H15" s="51" t="n">
        <v>31</v>
      </c>
      <c r="I15" s="66" t="s">
        <v>47</v>
      </c>
      <c r="J15" s="53" t="n">
        <v>19</v>
      </c>
      <c r="K15" s="62" t="n">
        <v>19</v>
      </c>
      <c r="L15" s="62" t="n">
        <f aca="false">L14+K15</f>
        <v>153</v>
      </c>
      <c r="M15" s="64" t="n">
        <v>0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10</v>
      </c>
      <c r="C16" s="66" t="s">
        <v>47</v>
      </c>
      <c r="D16" s="67" t="n">
        <v>23</v>
      </c>
      <c r="E16" s="62" t="n">
        <v>23</v>
      </c>
      <c r="F16" s="68" t="n">
        <f aca="false">F15+E16</f>
        <v>170</v>
      </c>
      <c r="G16" s="56" t="n">
        <v>0</v>
      </c>
      <c r="H16" s="51" t="n">
        <v>31</v>
      </c>
      <c r="I16" s="66" t="s">
        <v>47</v>
      </c>
      <c r="J16" s="53" t="n">
        <v>23</v>
      </c>
      <c r="K16" s="62" t="n">
        <v>23</v>
      </c>
      <c r="L16" s="68" t="n">
        <f aca="false">L15+K16</f>
        <v>176</v>
      </c>
      <c r="M16" s="64" t="n">
        <v>0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10</v>
      </c>
      <c r="C17" s="66" t="s">
        <v>47</v>
      </c>
      <c r="D17" s="68" t="n">
        <v>16</v>
      </c>
      <c r="E17" s="63" t="n">
        <v>0</v>
      </c>
      <c r="F17" s="68" t="n">
        <f aca="false">F16+E17</f>
        <v>170</v>
      </c>
      <c r="G17" s="70" t="n">
        <v>0</v>
      </c>
      <c r="H17" s="69" t="n">
        <v>31</v>
      </c>
      <c r="I17" s="66" t="s">
        <v>47</v>
      </c>
      <c r="J17" s="71" t="n">
        <v>16</v>
      </c>
      <c r="K17" s="63" t="n">
        <v>0</v>
      </c>
      <c r="L17" s="68" t="n">
        <f aca="false">L16+K17</f>
        <v>176</v>
      </c>
      <c r="M17" s="72" t="n">
        <v>0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10</v>
      </c>
      <c r="C18" s="66" t="s">
        <v>47</v>
      </c>
      <c r="D18" s="53" t="n">
        <v>18</v>
      </c>
      <c r="E18" s="63" t="n">
        <v>0</v>
      </c>
      <c r="F18" s="68" t="n">
        <f aca="false">F17+E18</f>
        <v>170</v>
      </c>
      <c r="G18" s="70" t="n">
        <v>0</v>
      </c>
      <c r="H18" s="69" t="n">
        <v>31</v>
      </c>
      <c r="I18" s="66" t="s">
        <v>47</v>
      </c>
      <c r="J18" s="71" t="n">
        <v>18</v>
      </c>
      <c r="K18" s="63" t="n">
        <v>0</v>
      </c>
      <c r="L18" s="68" t="n">
        <f aca="false">L17+K18</f>
        <v>176</v>
      </c>
      <c r="M18" s="72" t="n">
        <v>0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10</v>
      </c>
      <c r="C19" s="66" t="s">
        <v>47</v>
      </c>
      <c r="D19" s="71" t="n">
        <v>23</v>
      </c>
      <c r="E19" s="62" t="n">
        <v>23</v>
      </c>
      <c r="F19" s="68" t="n">
        <f aca="false">F18+E19</f>
        <v>193</v>
      </c>
      <c r="G19" s="70" t="n">
        <v>0</v>
      </c>
      <c r="H19" s="69" t="n">
        <v>31</v>
      </c>
      <c r="I19" s="66" t="s">
        <v>47</v>
      </c>
      <c r="J19" s="71" t="n">
        <v>23</v>
      </c>
      <c r="K19" s="62" t="n">
        <v>23</v>
      </c>
      <c r="L19" s="68" t="n">
        <f aca="false">L18+K19</f>
        <v>199</v>
      </c>
      <c r="M19" s="74" t="n">
        <v>0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10</v>
      </c>
      <c r="C20" s="66" t="s">
        <v>47</v>
      </c>
      <c r="D20" s="77" t="n">
        <v>22</v>
      </c>
      <c r="E20" s="62" t="n">
        <v>22</v>
      </c>
      <c r="F20" s="78" t="n">
        <f aca="false">F19+E20</f>
        <v>215</v>
      </c>
      <c r="G20" s="70" t="n">
        <v>0</v>
      </c>
      <c r="H20" s="76" t="n">
        <v>31</v>
      </c>
      <c r="I20" s="66" t="s">
        <v>47</v>
      </c>
      <c r="J20" s="71" t="n">
        <v>22</v>
      </c>
      <c r="K20" s="62" t="n">
        <v>22</v>
      </c>
      <c r="L20" s="78" t="n">
        <f aca="false">L19+K20</f>
        <v>221</v>
      </c>
      <c r="M20" s="74" t="n">
        <v>0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10</v>
      </c>
      <c r="C21" s="73" t="n">
        <v>87</v>
      </c>
      <c r="D21" s="77" t="n">
        <v>30</v>
      </c>
      <c r="E21" s="73" t="n">
        <v>30</v>
      </c>
      <c r="F21" s="77" t="n">
        <f aca="false">F20+E21</f>
        <v>245</v>
      </c>
      <c r="G21" s="81" t="s">
        <v>52</v>
      </c>
      <c r="H21" s="82" t="n">
        <v>31</v>
      </c>
      <c r="I21" s="66" t="s">
        <v>47</v>
      </c>
      <c r="J21" s="136" t="n">
        <v>18</v>
      </c>
      <c r="K21" s="104" t="n">
        <v>0</v>
      </c>
      <c r="L21" s="103" t="n">
        <f aca="false">L20+K21</f>
        <v>221</v>
      </c>
      <c r="M21" s="105" t="n">
        <v>0</v>
      </c>
    </row>
    <row r="22" s="2" customFormat="true" ht="19.05" hidden="false" customHeight="false" outlineLevel="0" collapsed="false">
      <c r="A22" s="84" t="s">
        <v>42</v>
      </c>
      <c r="B22" s="85" t="n">
        <v>9</v>
      </c>
      <c r="C22" s="86" t="n">
        <v>83</v>
      </c>
      <c r="D22" s="87" t="n">
        <f aca="false">D6+D7+D8+D9+D10+D11+D12+D13+D14+D15+D16+D17+D18+D19+D20+D21</f>
        <v>348</v>
      </c>
      <c r="E22" s="88"/>
      <c r="F22" s="87" t="n">
        <f aca="false">F21</f>
        <v>245</v>
      </c>
      <c r="G22" s="89"/>
      <c r="H22" s="90" t="n">
        <v>31</v>
      </c>
      <c r="I22" s="86" t="n">
        <v>248</v>
      </c>
      <c r="J22" s="87" t="n">
        <f aca="false">J6+J7+J8+J9+J10+J11+J12+J13+J14+J15+J16+J17+J18+J19+J20+J21</f>
        <v>329</v>
      </c>
      <c r="K22" s="88"/>
      <c r="L22" s="87" t="n">
        <f aca="false">L21</f>
        <v>221</v>
      </c>
      <c r="M22" s="89"/>
    </row>
    <row r="23" s="29" customFormat="true" ht="11.55" hidden="false" customHeight="false" outlineLevel="0" collapsed="false">
      <c r="A23" s="91" t="s">
        <v>74</v>
      </c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19</v>
      </c>
      <c r="C24" s="160" t="s">
        <v>84</v>
      </c>
      <c r="D24" s="94"/>
      <c r="E24" s="139"/>
      <c r="F24" s="94" t="s">
        <v>81</v>
      </c>
      <c r="G24" s="96"/>
      <c r="H24" s="32" t="n">
        <v>20</v>
      </c>
      <c r="I24" s="142" t="s">
        <v>20</v>
      </c>
      <c r="J24" s="128"/>
      <c r="K24" s="34"/>
      <c r="L24" s="34"/>
      <c r="M24" s="36"/>
    </row>
    <row r="25" s="2" customFormat="true" ht="19.05" hidden="false" customHeight="false" outlineLevel="0" collapsed="false">
      <c r="B25" s="143" t="s">
        <v>38</v>
      </c>
      <c r="C25" s="144" t="s">
        <v>39</v>
      </c>
      <c r="D25" s="167" t="s">
        <v>40</v>
      </c>
      <c r="E25" s="130" t="s">
        <v>41</v>
      </c>
      <c r="F25" s="168" t="s">
        <v>42</v>
      </c>
      <c r="G25" s="169" t="s">
        <v>43</v>
      </c>
      <c r="H25" s="37" t="s">
        <v>38</v>
      </c>
      <c r="I25" s="38" t="s">
        <v>39</v>
      </c>
      <c r="J25" s="39" t="s">
        <v>40</v>
      </c>
      <c r="K25" s="130" t="s">
        <v>41</v>
      </c>
      <c r="L25" s="130" t="s">
        <v>42</v>
      </c>
      <c r="M25" s="41" t="s">
        <v>43</v>
      </c>
    </row>
    <row r="26" s="2" customFormat="true" ht="19.05" hidden="false" customHeight="false" outlineLevel="0" collapsed="false">
      <c r="A26" s="42" t="s">
        <v>67</v>
      </c>
      <c r="B26" s="43" t="n">
        <v>29</v>
      </c>
      <c r="C26" s="149"/>
      <c r="D26" s="45" t="s">
        <v>45</v>
      </c>
      <c r="E26" s="149"/>
      <c r="F26" s="47" t="s">
        <v>9</v>
      </c>
      <c r="G26" s="48" t="n">
        <v>0</v>
      </c>
      <c r="H26" s="43" t="n">
        <v>19</v>
      </c>
      <c r="I26" s="49"/>
      <c r="J26" s="45" t="s">
        <v>45</v>
      </c>
      <c r="K26" s="46"/>
      <c r="L26" s="47" t="s">
        <v>9</v>
      </c>
      <c r="M26" s="48" t="n">
        <v>8</v>
      </c>
    </row>
    <row r="27" s="2" customFormat="true" ht="18.35" hidden="false" customHeight="false" outlineLevel="0" collapsed="false">
      <c r="A27" s="50" t="s">
        <v>46</v>
      </c>
      <c r="B27" s="57" t="n">
        <v>29</v>
      </c>
      <c r="C27" s="99" t="s">
        <v>47</v>
      </c>
      <c r="D27" s="58" t="n">
        <v>19</v>
      </c>
      <c r="E27" s="132" t="n">
        <v>0</v>
      </c>
      <c r="F27" s="55" t="n">
        <f aca="false">E27</f>
        <v>0</v>
      </c>
      <c r="G27" s="59" t="n">
        <v>0</v>
      </c>
      <c r="H27" s="57" t="n">
        <v>19</v>
      </c>
      <c r="I27" s="55" t="n">
        <v>98</v>
      </c>
      <c r="J27" s="58" t="n">
        <v>29</v>
      </c>
      <c r="K27" s="55" t="n">
        <v>29</v>
      </c>
      <c r="L27" s="55" t="n">
        <f aca="false">K27</f>
        <v>29</v>
      </c>
      <c r="M27" s="59" t="n">
        <v>0</v>
      </c>
      <c r="P27" s="60"/>
    </row>
    <row r="28" s="2" customFormat="true" ht="18.35" hidden="false" customHeight="false" outlineLevel="0" collapsed="false">
      <c r="A28" s="61" t="s">
        <v>48</v>
      </c>
      <c r="B28" s="51" t="n">
        <v>29</v>
      </c>
      <c r="C28" s="52" t="s">
        <v>47</v>
      </c>
      <c r="D28" s="53" t="n">
        <v>19</v>
      </c>
      <c r="E28" s="62" t="n">
        <v>19</v>
      </c>
      <c r="F28" s="62" t="n">
        <f aca="false">F27+E28</f>
        <v>19</v>
      </c>
      <c r="G28" s="56" t="n">
        <v>0</v>
      </c>
      <c r="H28" s="51" t="n">
        <v>19</v>
      </c>
      <c r="I28" s="62" t="n">
        <v>107</v>
      </c>
      <c r="J28" s="53" t="n">
        <v>19</v>
      </c>
      <c r="K28" s="62" t="n">
        <v>19</v>
      </c>
      <c r="L28" s="62" t="n">
        <f aca="false">L27+K28</f>
        <v>48</v>
      </c>
      <c r="M28" s="64" t="s">
        <v>76</v>
      </c>
      <c r="P28" s="60"/>
    </row>
    <row r="29" s="2" customFormat="true" ht="18.35" hidden="false" customHeight="false" outlineLevel="0" collapsed="false">
      <c r="A29" s="61" t="s">
        <v>50</v>
      </c>
      <c r="B29" s="51" t="n">
        <v>29</v>
      </c>
      <c r="C29" s="52" t="s">
        <v>47</v>
      </c>
      <c r="D29" s="53" t="n">
        <v>18</v>
      </c>
      <c r="E29" s="63" t="n">
        <v>0</v>
      </c>
      <c r="F29" s="62" t="n">
        <f aca="false">F28+E29</f>
        <v>19</v>
      </c>
      <c r="G29" s="56" t="n">
        <v>0</v>
      </c>
      <c r="H29" s="51" t="n">
        <v>22</v>
      </c>
      <c r="I29" s="66" t="s">
        <v>47</v>
      </c>
      <c r="J29" s="53" t="n">
        <v>18</v>
      </c>
      <c r="K29" s="63" t="n">
        <v>0</v>
      </c>
      <c r="L29" s="62" t="n">
        <f aca="false">L28+K29</f>
        <v>48</v>
      </c>
      <c r="M29" s="64" t="n">
        <v>0</v>
      </c>
      <c r="P29" s="60"/>
    </row>
    <row r="30" s="2" customFormat="true" ht="18.35" hidden="false" customHeight="false" outlineLevel="0" collapsed="false">
      <c r="A30" s="65" t="s">
        <v>51</v>
      </c>
      <c r="B30" s="51" t="n">
        <v>29</v>
      </c>
      <c r="C30" s="52" t="s">
        <v>47</v>
      </c>
      <c r="D30" s="53" t="n">
        <v>13</v>
      </c>
      <c r="E30" s="63" t="n">
        <v>0</v>
      </c>
      <c r="F30" s="62" t="n">
        <f aca="false">F29+E30</f>
        <v>19</v>
      </c>
      <c r="G30" s="56" t="n">
        <v>0</v>
      </c>
      <c r="H30" s="51" t="n">
        <v>22</v>
      </c>
      <c r="I30" s="62" t="n">
        <v>99</v>
      </c>
      <c r="J30" s="53" t="n">
        <v>31</v>
      </c>
      <c r="K30" s="62" t="n">
        <v>31</v>
      </c>
      <c r="L30" s="62" t="n">
        <f aca="false">L29+K30</f>
        <v>79</v>
      </c>
      <c r="M30" s="64" t="s">
        <v>52</v>
      </c>
      <c r="P30" s="60"/>
    </row>
    <row r="31" s="2" customFormat="true" ht="18.35" hidden="false" customHeight="false" outlineLevel="0" collapsed="false">
      <c r="A31" s="61" t="s">
        <v>53</v>
      </c>
      <c r="B31" s="51" t="n">
        <v>29</v>
      </c>
      <c r="C31" s="66" t="s">
        <v>47</v>
      </c>
      <c r="D31" s="53" t="n">
        <v>19</v>
      </c>
      <c r="E31" s="62" t="n">
        <v>19</v>
      </c>
      <c r="F31" s="62" t="n">
        <f aca="false">F30+E31</f>
        <v>38</v>
      </c>
      <c r="G31" s="56" t="n">
        <v>0</v>
      </c>
      <c r="H31" s="51" t="n">
        <v>21</v>
      </c>
      <c r="I31" s="62" t="n">
        <v>107</v>
      </c>
      <c r="J31" s="53" t="n">
        <v>19</v>
      </c>
      <c r="K31" s="62" t="n">
        <v>19</v>
      </c>
      <c r="L31" s="62" t="n">
        <f aca="false">L30+K31</f>
        <v>98</v>
      </c>
      <c r="M31" s="64" t="s">
        <v>76</v>
      </c>
      <c r="P31" s="60"/>
    </row>
    <row r="32" s="2" customFormat="true" ht="18.35" hidden="false" customHeight="false" outlineLevel="0" collapsed="false">
      <c r="A32" s="61" t="s">
        <v>54</v>
      </c>
      <c r="B32" s="51" t="n">
        <v>29</v>
      </c>
      <c r="C32" s="66" t="s">
        <v>47</v>
      </c>
      <c r="D32" s="53" t="n">
        <v>21</v>
      </c>
      <c r="E32" s="62" t="n">
        <v>21</v>
      </c>
      <c r="F32" s="62" t="n">
        <f aca="false">F31+E32</f>
        <v>59</v>
      </c>
      <c r="G32" s="56" t="n">
        <v>0</v>
      </c>
      <c r="H32" s="51" t="n">
        <v>24</v>
      </c>
      <c r="I32" s="62" t="n">
        <v>97</v>
      </c>
      <c r="J32" s="53" t="n">
        <v>35</v>
      </c>
      <c r="K32" s="62" t="n">
        <v>35</v>
      </c>
      <c r="L32" s="62" t="n">
        <f aca="false">L31+K32</f>
        <v>133</v>
      </c>
      <c r="M32" s="64" t="s">
        <v>63</v>
      </c>
      <c r="P32" s="60"/>
    </row>
    <row r="33" s="2" customFormat="true" ht="18.35" hidden="false" customHeight="false" outlineLevel="0" collapsed="false">
      <c r="A33" s="61" t="s">
        <v>55</v>
      </c>
      <c r="B33" s="51" t="n">
        <v>29</v>
      </c>
      <c r="C33" s="66" t="s">
        <v>47</v>
      </c>
      <c r="D33" s="53" t="n">
        <v>29</v>
      </c>
      <c r="E33" s="62" t="n">
        <v>29</v>
      </c>
      <c r="F33" s="62" t="n">
        <f aca="false">F32+E33</f>
        <v>88</v>
      </c>
      <c r="G33" s="56" t="n">
        <v>0</v>
      </c>
      <c r="H33" s="51" t="n">
        <v>22</v>
      </c>
      <c r="I33" s="66" t="s">
        <v>47</v>
      </c>
      <c r="J33" s="53" t="n">
        <v>29</v>
      </c>
      <c r="K33" s="62" t="n">
        <v>29</v>
      </c>
      <c r="L33" s="62" t="n">
        <f aca="false">L32+K33</f>
        <v>162</v>
      </c>
      <c r="M33" s="64" t="n">
        <v>0</v>
      </c>
      <c r="P33" s="60"/>
    </row>
    <row r="34" s="2" customFormat="true" ht="18.35" hidden="false" customHeight="false" outlineLevel="0" collapsed="false">
      <c r="A34" s="61" t="s">
        <v>56</v>
      </c>
      <c r="B34" s="51" t="n">
        <v>29</v>
      </c>
      <c r="C34" s="66" t="s">
        <v>47</v>
      </c>
      <c r="D34" s="53" t="n">
        <v>21</v>
      </c>
      <c r="E34" s="62" t="n">
        <v>21</v>
      </c>
      <c r="F34" s="62" t="n">
        <f aca="false">F33+E34</f>
        <v>109</v>
      </c>
      <c r="G34" s="56" t="n">
        <v>0</v>
      </c>
      <c r="H34" s="51" t="n">
        <v>22</v>
      </c>
      <c r="I34" s="62" t="n">
        <v>94</v>
      </c>
      <c r="J34" s="53" t="n">
        <v>35</v>
      </c>
      <c r="K34" s="62" t="n">
        <v>35</v>
      </c>
      <c r="L34" s="62" t="n">
        <f aca="false">L33+K34</f>
        <v>197</v>
      </c>
      <c r="M34" s="64" t="s">
        <v>63</v>
      </c>
      <c r="P34" s="60"/>
    </row>
    <row r="35" s="2" customFormat="true" ht="18.35" hidden="false" customHeight="false" outlineLevel="0" collapsed="false">
      <c r="A35" s="61" t="s">
        <v>58</v>
      </c>
      <c r="B35" s="51" t="n">
        <v>29</v>
      </c>
      <c r="C35" s="66" t="s">
        <v>47</v>
      </c>
      <c r="D35" s="53" t="n">
        <v>21</v>
      </c>
      <c r="E35" s="62" t="n">
        <v>21</v>
      </c>
      <c r="F35" s="62" t="n">
        <f aca="false">F34+E35</f>
        <v>130</v>
      </c>
      <c r="G35" s="56" t="n">
        <v>0</v>
      </c>
      <c r="H35" s="51" t="n">
        <v>20</v>
      </c>
      <c r="I35" s="62" t="n">
        <v>96</v>
      </c>
      <c r="J35" s="53" t="n">
        <v>30</v>
      </c>
      <c r="K35" s="62" t="n">
        <v>30</v>
      </c>
      <c r="L35" s="62" t="n">
        <f aca="false">L34+K35</f>
        <v>227</v>
      </c>
      <c r="M35" s="64" t="s">
        <v>52</v>
      </c>
      <c r="P35" s="60"/>
    </row>
    <row r="36" s="2" customFormat="true" ht="18.35" hidden="false" customHeight="false" outlineLevel="0" collapsed="false">
      <c r="A36" s="61" t="s">
        <v>59</v>
      </c>
      <c r="B36" s="51" t="n">
        <v>29</v>
      </c>
      <c r="C36" s="66" t="s">
        <v>47</v>
      </c>
      <c r="D36" s="53" t="n">
        <v>19</v>
      </c>
      <c r="E36" s="62" t="n">
        <v>19</v>
      </c>
      <c r="F36" s="62" t="n">
        <f aca="false">F35+E36</f>
        <v>149</v>
      </c>
      <c r="G36" s="56" t="n">
        <v>0</v>
      </c>
      <c r="H36" s="51" t="n">
        <v>19</v>
      </c>
      <c r="I36" s="66" t="s">
        <v>47</v>
      </c>
      <c r="J36" s="53" t="n">
        <v>19</v>
      </c>
      <c r="K36" s="63" t="n">
        <v>0</v>
      </c>
      <c r="L36" s="62" t="n">
        <f aca="false">L35+K36</f>
        <v>227</v>
      </c>
      <c r="M36" s="64" t="n">
        <v>0</v>
      </c>
      <c r="P36" s="60"/>
    </row>
    <row r="37" s="2" customFormat="true" ht="18.35" hidden="false" customHeight="false" outlineLevel="0" collapsed="false">
      <c r="A37" s="65" t="s">
        <v>60</v>
      </c>
      <c r="B37" s="51" t="n">
        <v>29</v>
      </c>
      <c r="C37" s="66" t="s">
        <v>47</v>
      </c>
      <c r="D37" s="67" t="n">
        <v>23</v>
      </c>
      <c r="E37" s="62" t="n">
        <v>23</v>
      </c>
      <c r="F37" s="68" t="n">
        <f aca="false">F36+E37</f>
        <v>172</v>
      </c>
      <c r="G37" s="56" t="n">
        <v>0</v>
      </c>
      <c r="H37" s="51" t="n">
        <v>19</v>
      </c>
      <c r="I37" s="66" t="s">
        <v>47</v>
      </c>
      <c r="J37" s="53" t="n">
        <v>23</v>
      </c>
      <c r="K37" s="63" t="n">
        <v>0</v>
      </c>
      <c r="L37" s="68" t="n">
        <f aca="false">L36+K37</f>
        <v>227</v>
      </c>
      <c r="M37" s="64" t="n">
        <v>0</v>
      </c>
      <c r="P37" s="60"/>
    </row>
    <row r="38" s="2" customFormat="true" ht="18.35" hidden="false" customHeight="false" outlineLevel="0" collapsed="false">
      <c r="A38" s="65" t="s">
        <v>61</v>
      </c>
      <c r="B38" s="69" t="n">
        <v>29</v>
      </c>
      <c r="C38" s="66" t="s">
        <v>47</v>
      </c>
      <c r="D38" s="68" t="n">
        <v>16</v>
      </c>
      <c r="E38" s="63" t="n">
        <v>0</v>
      </c>
      <c r="F38" s="68" t="n">
        <f aca="false">F37+E38</f>
        <v>172</v>
      </c>
      <c r="G38" s="70" t="n">
        <v>0</v>
      </c>
      <c r="H38" s="51" t="n">
        <v>19</v>
      </c>
      <c r="I38" s="66" t="s">
        <v>47</v>
      </c>
      <c r="J38" s="71" t="n">
        <v>16</v>
      </c>
      <c r="K38" s="63" t="n">
        <v>0</v>
      </c>
      <c r="L38" s="68" t="n">
        <f aca="false">L37+K38</f>
        <v>227</v>
      </c>
      <c r="M38" s="72" t="n">
        <v>0</v>
      </c>
      <c r="P38" s="60"/>
    </row>
    <row r="39" s="2" customFormat="true" ht="18.35" hidden="false" customHeight="false" outlineLevel="0" collapsed="false">
      <c r="A39" s="65" t="s">
        <v>62</v>
      </c>
      <c r="B39" s="69" t="n">
        <v>29</v>
      </c>
      <c r="C39" s="66" t="s">
        <v>47</v>
      </c>
      <c r="D39" s="53" t="n">
        <v>18</v>
      </c>
      <c r="E39" s="63" t="n">
        <v>0</v>
      </c>
      <c r="F39" s="68" t="n">
        <f aca="false">F38+E39</f>
        <v>172</v>
      </c>
      <c r="G39" s="70" t="n">
        <v>0</v>
      </c>
      <c r="H39" s="51" t="n">
        <v>19</v>
      </c>
      <c r="I39" s="66" t="s">
        <v>47</v>
      </c>
      <c r="J39" s="71" t="n">
        <v>18</v>
      </c>
      <c r="K39" s="63" t="n">
        <v>0</v>
      </c>
      <c r="L39" s="68" t="n">
        <f aca="false">L38+K39</f>
        <v>227</v>
      </c>
      <c r="M39" s="72" t="n">
        <v>0</v>
      </c>
      <c r="P39" s="60"/>
    </row>
    <row r="40" s="2" customFormat="true" ht="18.35" hidden="false" customHeight="false" outlineLevel="0" collapsed="false">
      <c r="A40" s="65" t="s">
        <v>64</v>
      </c>
      <c r="B40" s="69" t="n">
        <v>29</v>
      </c>
      <c r="C40" s="66" t="s">
        <v>47</v>
      </c>
      <c r="D40" s="71" t="n">
        <v>23</v>
      </c>
      <c r="E40" s="62" t="n">
        <v>23</v>
      </c>
      <c r="F40" s="68" t="n">
        <f aca="false">F39+E40</f>
        <v>195</v>
      </c>
      <c r="G40" s="70" t="n">
        <v>0</v>
      </c>
      <c r="H40" s="51" t="n">
        <v>19</v>
      </c>
      <c r="I40" s="66" t="s">
        <v>47</v>
      </c>
      <c r="J40" s="71" t="n">
        <v>23</v>
      </c>
      <c r="K40" s="63" t="n">
        <v>0</v>
      </c>
      <c r="L40" s="68" t="n">
        <f aca="false">L39+K40</f>
        <v>227</v>
      </c>
      <c r="M40" s="74" t="n">
        <v>0</v>
      </c>
      <c r="P40" s="60"/>
    </row>
    <row r="41" s="2" customFormat="true" ht="18.35" hidden="false" customHeight="false" outlineLevel="0" collapsed="false">
      <c r="A41" s="75" t="s">
        <v>65</v>
      </c>
      <c r="B41" s="76" t="n">
        <v>29</v>
      </c>
      <c r="C41" s="66" t="s">
        <v>47</v>
      </c>
      <c r="D41" s="77" t="n">
        <v>22</v>
      </c>
      <c r="E41" s="62" t="n">
        <v>22</v>
      </c>
      <c r="F41" s="78" t="n">
        <f aca="false">F40+E41</f>
        <v>217</v>
      </c>
      <c r="G41" s="70" t="n">
        <v>0</v>
      </c>
      <c r="H41" s="51" t="n">
        <v>19</v>
      </c>
      <c r="I41" s="134" t="n">
        <v>104</v>
      </c>
      <c r="J41" s="71" t="n">
        <v>23</v>
      </c>
      <c r="K41" s="62" t="n">
        <v>23</v>
      </c>
      <c r="L41" s="78" t="n">
        <f aca="false">L40+K41</f>
        <v>250</v>
      </c>
      <c r="M41" s="74" t="s">
        <v>49</v>
      </c>
      <c r="P41" s="60"/>
    </row>
    <row r="42" s="2" customFormat="true" ht="19.05" hidden="false" customHeight="false" outlineLevel="0" collapsed="false">
      <c r="A42" s="79" t="s">
        <v>44</v>
      </c>
      <c r="B42" s="76" t="n">
        <v>29</v>
      </c>
      <c r="C42" s="66" t="s">
        <v>47</v>
      </c>
      <c r="D42" s="77" t="n">
        <v>18</v>
      </c>
      <c r="E42" s="80" t="n">
        <v>0</v>
      </c>
      <c r="F42" s="77" t="n">
        <f aca="false">F41+E42</f>
        <v>217</v>
      </c>
      <c r="G42" s="81" t="n">
        <v>0</v>
      </c>
      <c r="H42" s="82" t="n">
        <v>20</v>
      </c>
      <c r="I42" s="135" t="n">
        <v>99</v>
      </c>
      <c r="J42" s="136" t="n">
        <v>28</v>
      </c>
      <c r="K42" s="137" t="n">
        <v>28</v>
      </c>
      <c r="L42" s="103" t="n">
        <f aca="false">L41+K42</f>
        <v>278</v>
      </c>
      <c r="M42" s="105" t="n">
        <v>0</v>
      </c>
    </row>
    <row r="43" s="2" customFormat="true" ht="19.05" hidden="false" customHeight="false" outlineLevel="0" collapsed="false">
      <c r="A43" s="84" t="s">
        <v>42</v>
      </c>
      <c r="B43" s="85" t="n">
        <v>29</v>
      </c>
      <c r="C43" s="86" t="n">
        <v>0</v>
      </c>
      <c r="D43" s="87" t="n">
        <f aca="false">D27+D28+D29+D30+D31+D32+D33+D34+D35+D36+D37+D38+D39+D40+D41+D42</f>
        <v>319</v>
      </c>
      <c r="E43" s="88"/>
      <c r="F43" s="87" t="n">
        <f aca="false">F42</f>
        <v>217</v>
      </c>
      <c r="G43" s="89"/>
      <c r="H43" s="90" t="n">
        <v>20</v>
      </c>
      <c r="I43" s="86" t="n">
        <f aca="false">I27+I28+I30+I31+I32+I34+I35+I41+I42</f>
        <v>901</v>
      </c>
      <c r="J43" s="87" t="n">
        <f aca="false">J27+J28+J29+J30+J31+J32+J33+J34+J35+J36+J37+J38+J39+J40+J41+J42</f>
        <v>395</v>
      </c>
      <c r="K43" s="88"/>
      <c r="L43" s="87" t="n">
        <f aca="false">L42</f>
        <v>278</v>
      </c>
      <c r="M43" s="89"/>
    </row>
    <row r="44" s="29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M44" s="28"/>
    </row>
    <row r="45" s="117" customFormat="true" ht="13.6" hidden="false" customHeight="false" outlineLevel="0" collapsed="false">
      <c r="A45" s="112" t="s">
        <v>68</v>
      </c>
      <c r="B45" s="113"/>
      <c r="C45" s="114" t="s">
        <v>77</v>
      </c>
      <c r="D45" s="113"/>
      <c r="E45" s="114"/>
      <c r="F45" s="114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3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40277777777778" right="0.140277777777778" top="0.1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5.25"/>
    <col collapsed="false" customWidth="true" hidden="false" outlineLevel="0" max="3" min="3" style="30" width="7.74"/>
    <col collapsed="false" customWidth="true" hidden="false" outlineLevel="0" max="4" min="4" style="30" width="6.86"/>
    <col collapsed="false" customWidth="true" hidden="false" outlineLevel="0" max="5" min="5" style="30" width="6.24"/>
    <col collapsed="false" customWidth="true" hidden="false" outlineLevel="0" max="6" min="6" style="30" width="7.11"/>
    <col collapsed="false" customWidth="true" hidden="false" outlineLevel="0" max="7" min="7" style="30" width="6.24"/>
    <col collapsed="false" customWidth="true" hidden="false" outlineLevel="0" max="8" min="8" style="30" width="5.25"/>
    <col collapsed="false" customWidth="true" hidden="false" outlineLevel="0" max="9" min="9" style="30" width="7.99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30" width="6.24"/>
    <col collapsed="false" customWidth="true" hidden="false" outlineLevel="0" max="15" min="15" style="0" width="2.74"/>
  </cols>
  <sheetData>
    <row r="1" s="13" customFormat="true" ht="21.1" hidden="false" customHeight="false" outlineLevel="0" collapsed="false">
      <c r="B1" s="126"/>
      <c r="C1" s="126"/>
      <c r="D1" s="126"/>
      <c r="E1" s="126"/>
      <c r="F1" s="3" t="s">
        <v>36</v>
      </c>
      <c r="G1" s="126"/>
      <c r="I1" s="126"/>
      <c r="M1" s="126"/>
    </row>
    <row r="2" s="29" customFormat="true" ht="8.3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M2" s="28"/>
    </row>
    <row r="3" s="31" customFormat="true" ht="16.3" hidden="false" customHeight="false" outlineLevel="0" collapsed="false">
      <c r="B3" s="32" t="n">
        <v>21</v>
      </c>
      <c r="C3" s="129" t="s">
        <v>22</v>
      </c>
      <c r="D3" s="128"/>
      <c r="E3" s="34"/>
      <c r="F3" s="34"/>
      <c r="G3" s="36"/>
      <c r="H3" s="32" t="n">
        <v>22</v>
      </c>
      <c r="I3" s="127" t="s">
        <v>21</v>
      </c>
      <c r="J3" s="128"/>
      <c r="K3" s="34"/>
      <c r="L3" s="34"/>
      <c r="M3" s="36"/>
    </row>
    <row r="4" s="2" customFormat="true" ht="19.05" hidden="false" customHeight="false" outlineLevel="0" collapsed="false">
      <c r="B4" s="37" t="s">
        <v>38</v>
      </c>
      <c r="C4" s="38" t="s">
        <v>39</v>
      </c>
      <c r="D4" s="167" t="s">
        <v>40</v>
      </c>
      <c r="E4" s="130" t="s">
        <v>41</v>
      </c>
      <c r="F4" s="168" t="s">
        <v>42</v>
      </c>
      <c r="G4" s="169" t="s">
        <v>43</v>
      </c>
      <c r="H4" s="165" t="s">
        <v>38</v>
      </c>
      <c r="I4" s="166" t="s">
        <v>39</v>
      </c>
      <c r="J4" s="39" t="s">
        <v>40</v>
      </c>
      <c r="K4" s="130" t="s">
        <v>41</v>
      </c>
      <c r="L4" s="130" t="s">
        <v>42</v>
      </c>
      <c r="M4" s="41" t="s">
        <v>43</v>
      </c>
    </row>
    <row r="5" s="2" customFormat="true" ht="19.05" hidden="false" customHeight="false" outlineLevel="0" collapsed="false">
      <c r="A5" s="42" t="s">
        <v>67</v>
      </c>
      <c r="B5" s="43" t="n">
        <v>20</v>
      </c>
      <c r="C5" s="161"/>
      <c r="D5" s="45" t="s">
        <v>45</v>
      </c>
      <c r="E5" s="149"/>
      <c r="F5" s="47" t="s">
        <v>9</v>
      </c>
      <c r="G5" s="48" t="n">
        <v>5</v>
      </c>
      <c r="H5" s="43" t="n">
        <v>27</v>
      </c>
      <c r="I5" s="44"/>
      <c r="J5" s="45" t="s">
        <v>45</v>
      </c>
      <c r="K5" s="46"/>
      <c r="L5" s="47" t="s">
        <v>9</v>
      </c>
      <c r="M5" s="48" t="n">
        <v>6</v>
      </c>
    </row>
    <row r="6" s="2" customFormat="true" ht="18.35" hidden="false" customHeight="false" outlineLevel="0" collapsed="false">
      <c r="A6" s="50" t="s">
        <v>46</v>
      </c>
      <c r="B6" s="57" t="n">
        <v>20</v>
      </c>
      <c r="C6" s="55" t="n">
        <v>100</v>
      </c>
      <c r="D6" s="58" t="n">
        <v>28</v>
      </c>
      <c r="E6" s="55" t="n">
        <v>28</v>
      </c>
      <c r="F6" s="55" t="n">
        <f aca="false">E6</f>
        <v>28</v>
      </c>
      <c r="G6" s="59" t="n">
        <v>0</v>
      </c>
      <c r="H6" s="57" t="n">
        <v>27</v>
      </c>
      <c r="I6" s="55" t="n">
        <v>117</v>
      </c>
      <c r="J6" s="58" t="n">
        <v>19</v>
      </c>
      <c r="K6" s="55" t="n">
        <v>19</v>
      </c>
      <c r="L6" s="55" t="n">
        <f aca="false">K6</f>
        <v>19</v>
      </c>
      <c r="M6" s="59" t="s">
        <v>76</v>
      </c>
      <c r="P6" s="60"/>
    </row>
    <row r="7" s="2" customFormat="true" ht="18.35" hidden="false" customHeight="false" outlineLevel="0" collapsed="false">
      <c r="A7" s="61" t="s">
        <v>48</v>
      </c>
      <c r="B7" s="51" t="n">
        <v>20</v>
      </c>
      <c r="C7" s="97" t="n">
        <v>104</v>
      </c>
      <c r="D7" s="53" t="n">
        <v>23</v>
      </c>
      <c r="E7" s="62" t="n">
        <v>23</v>
      </c>
      <c r="F7" s="62" t="n">
        <f aca="false">F6+E7</f>
        <v>51</v>
      </c>
      <c r="G7" s="56" t="s">
        <v>49</v>
      </c>
      <c r="H7" s="51" t="n">
        <v>30</v>
      </c>
      <c r="I7" s="66" t="s">
        <v>47</v>
      </c>
      <c r="J7" s="53" t="n">
        <v>19</v>
      </c>
      <c r="K7" s="63" t="n">
        <v>0</v>
      </c>
      <c r="L7" s="62" t="n">
        <f aca="false">L6+K7</f>
        <v>19</v>
      </c>
      <c r="M7" s="64" t="n">
        <v>0</v>
      </c>
      <c r="P7" s="60"/>
    </row>
    <row r="8" s="2" customFormat="true" ht="18.35" hidden="false" customHeight="false" outlineLevel="0" collapsed="false">
      <c r="A8" s="61" t="s">
        <v>50</v>
      </c>
      <c r="B8" s="51" t="n">
        <v>21</v>
      </c>
      <c r="C8" s="52" t="s">
        <v>47</v>
      </c>
      <c r="D8" s="53" t="n">
        <v>18</v>
      </c>
      <c r="E8" s="63" t="n">
        <v>0</v>
      </c>
      <c r="F8" s="62" t="n">
        <f aca="false">F7+E8</f>
        <v>51</v>
      </c>
      <c r="G8" s="56" t="n">
        <v>0</v>
      </c>
      <c r="H8" s="51" t="n">
        <v>30</v>
      </c>
      <c r="I8" s="66" t="s">
        <v>47</v>
      </c>
      <c r="J8" s="53" t="n">
        <v>18</v>
      </c>
      <c r="K8" s="63" t="n">
        <v>0</v>
      </c>
      <c r="L8" s="62" t="n">
        <f aca="false">L7+K8</f>
        <v>19</v>
      </c>
      <c r="M8" s="64" t="n">
        <v>0</v>
      </c>
      <c r="P8" s="60"/>
    </row>
    <row r="9" s="2" customFormat="true" ht="18.35" hidden="false" customHeight="false" outlineLevel="0" collapsed="false">
      <c r="A9" s="65" t="s">
        <v>51</v>
      </c>
      <c r="B9" s="51" t="n">
        <v>21</v>
      </c>
      <c r="C9" s="52" t="s">
        <v>47</v>
      </c>
      <c r="D9" s="53" t="n">
        <v>13</v>
      </c>
      <c r="E9" s="63" t="n">
        <v>0</v>
      </c>
      <c r="F9" s="62" t="n">
        <f aca="false">F8+E9</f>
        <v>51</v>
      </c>
      <c r="G9" s="56" t="n">
        <v>0</v>
      </c>
      <c r="H9" s="51" t="n">
        <v>30</v>
      </c>
      <c r="I9" s="66" t="s">
        <v>47</v>
      </c>
      <c r="J9" s="53" t="n">
        <v>13</v>
      </c>
      <c r="K9" s="63" t="n">
        <v>0</v>
      </c>
      <c r="L9" s="62" t="n">
        <f aca="false">L8+K9</f>
        <v>19</v>
      </c>
      <c r="M9" s="64" t="n">
        <v>0</v>
      </c>
      <c r="P9" s="60"/>
    </row>
    <row r="10" s="2" customFormat="true" ht="18.35" hidden="false" customHeight="false" outlineLevel="0" collapsed="false">
      <c r="A10" s="61" t="s">
        <v>53</v>
      </c>
      <c r="B10" s="51" t="n">
        <v>21</v>
      </c>
      <c r="C10" s="66" t="s">
        <v>47</v>
      </c>
      <c r="D10" s="53" t="n">
        <v>19</v>
      </c>
      <c r="E10" s="63" t="n">
        <v>0</v>
      </c>
      <c r="F10" s="62" t="n">
        <f aca="false">F9+E10</f>
        <v>51</v>
      </c>
      <c r="G10" s="56" t="n">
        <v>0</v>
      </c>
      <c r="H10" s="51" t="n">
        <v>30</v>
      </c>
      <c r="I10" s="66" t="s">
        <v>47</v>
      </c>
      <c r="J10" s="53" t="n">
        <v>19</v>
      </c>
      <c r="K10" s="63" t="n">
        <v>0</v>
      </c>
      <c r="L10" s="62" t="n">
        <f aca="false">L9+K10</f>
        <v>19</v>
      </c>
      <c r="M10" s="64" t="n">
        <v>0</v>
      </c>
      <c r="P10" s="60"/>
    </row>
    <row r="11" s="2" customFormat="true" ht="18.35" hidden="false" customHeight="false" outlineLevel="0" collapsed="false">
      <c r="A11" s="61" t="s">
        <v>54</v>
      </c>
      <c r="B11" s="51" t="n">
        <v>21</v>
      </c>
      <c r="C11" s="62" t="n">
        <v>97</v>
      </c>
      <c r="D11" s="53" t="n">
        <v>32</v>
      </c>
      <c r="E11" s="62" t="n">
        <v>32</v>
      </c>
      <c r="F11" s="62" t="n">
        <f aca="false">F10+E11</f>
        <v>83</v>
      </c>
      <c r="G11" s="56" t="s">
        <v>52</v>
      </c>
      <c r="H11" s="51" t="n">
        <v>30</v>
      </c>
      <c r="I11" s="66" t="s">
        <v>47</v>
      </c>
      <c r="J11" s="53" t="n">
        <v>21</v>
      </c>
      <c r="K11" s="63" t="n">
        <v>0</v>
      </c>
      <c r="L11" s="62" t="n">
        <f aca="false">L10+K11</f>
        <v>19</v>
      </c>
      <c r="M11" s="64" t="n">
        <v>0</v>
      </c>
      <c r="P11" s="60"/>
    </row>
    <row r="12" s="2" customFormat="true" ht="18.35" hidden="false" customHeight="false" outlineLevel="0" collapsed="false">
      <c r="A12" s="61" t="s">
        <v>55</v>
      </c>
      <c r="B12" s="51" t="n">
        <v>20</v>
      </c>
      <c r="C12" s="66" t="s">
        <v>47</v>
      </c>
      <c r="D12" s="53" t="n">
        <v>29</v>
      </c>
      <c r="E12" s="62" t="n">
        <v>29</v>
      </c>
      <c r="F12" s="62" t="n">
        <f aca="false">F11+E12</f>
        <v>112</v>
      </c>
      <c r="G12" s="56" t="n">
        <v>0</v>
      </c>
      <c r="H12" s="51" t="n">
        <v>30</v>
      </c>
      <c r="I12" s="66" t="s">
        <v>47</v>
      </c>
      <c r="J12" s="53" t="n">
        <v>29</v>
      </c>
      <c r="K12" s="62" t="n">
        <v>29</v>
      </c>
      <c r="L12" s="62" t="n">
        <f aca="false">L11+K12</f>
        <v>48</v>
      </c>
      <c r="M12" s="64" t="n">
        <v>0</v>
      </c>
      <c r="P12" s="60"/>
    </row>
    <row r="13" s="2" customFormat="true" ht="18.35" hidden="false" customHeight="false" outlineLevel="0" collapsed="false">
      <c r="A13" s="61" t="s">
        <v>56</v>
      </c>
      <c r="B13" s="51" t="n">
        <v>20</v>
      </c>
      <c r="C13" s="164" t="s">
        <v>83</v>
      </c>
      <c r="D13" s="53" t="n">
        <v>21</v>
      </c>
      <c r="E13" s="63" t="n">
        <v>0</v>
      </c>
      <c r="F13" s="62" t="n">
        <f aca="false">F12+E13</f>
        <v>112</v>
      </c>
      <c r="G13" s="56" t="n">
        <v>0</v>
      </c>
      <c r="H13" s="51" t="n">
        <v>30</v>
      </c>
      <c r="I13" s="62" t="n">
        <v>98</v>
      </c>
      <c r="J13" s="141" t="n">
        <v>41</v>
      </c>
      <c r="K13" s="62" t="n">
        <v>41</v>
      </c>
      <c r="L13" s="62" t="n">
        <f aca="false">L12+K13</f>
        <v>89</v>
      </c>
      <c r="M13" s="64" t="s">
        <v>75</v>
      </c>
      <c r="P13" s="60"/>
    </row>
    <row r="14" s="2" customFormat="true" ht="18.35" hidden="false" customHeight="false" outlineLevel="0" collapsed="false">
      <c r="A14" s="61" t="s">
        <v>58</v>
      </c>
      <c r="B14" s="51" t="n">
        <v>20</v>
      </c>
      <c r="C14" s="66" t="s">
        <v>47</v>
      </c>
      <c r="D14" s="53" t="n">
        <v>21</v>
      </c>
      <c r="E14" s="62" t="n">
        <v>21</v>
      </c>
      <c r="F14" s="62" t="n">
        <f aca="false">F13+E14</f>
        <v>133</v>
      </c>
      <c r="G14" s="56" t="n">
        <v>0</v>
      </c>
      <c r="H14" s="51" t="n">
        <v>26</v>
      </c>
      <c r="I14" s="66" t="s">
        <v>47</v>
      </c>
      <c r="J14" s="53" t="n">
        <v>21</v>
      </c>
      <c r="K14" s="62" t="n">
        <v>21</v>
      </c>
      <c r="L14" s="62" t="n">
        <f aca="false">L13+K14</f>
        <v>110</v>
      </c>
      <c r="M14" s="64" t="n">
        <v>0</v>
      </c>
      <c r="P14" s="60"/>
    </row>
    <row r="15" s="2" customFormat="true" ht="18.35" hidden="false" customHeight="false" outlineLevel="0" collapsed="false">
      <c r="A15" s="61" t="s">
        <v>59</v>
      </c>
      <c r="B15" s="51" t="n">
        <v>20</v>
      </c>
      <c r="C15" s="62" t="n">
        <v>98</v>
      </c>
      <c r="D15" s="53" t="n">
        <v>28</v>
      </c>
      <c r="E15" s="62" t="n">
        <v>28</v>
      </c>
      <c r="F15" s="62" t="n">
        <f aca="false">F14+E15</f>
        <v>161</v>
      </c>
      <c r="G15" s="56" t="n">
        <v>0</v>
      </c>
      <c r="H15" s="51" t="n">
        <v>26</v>
      </c>
      <c r="I15" s="66" t="s">
        <v>47</v>
      </c>
      <c r="J15" s="53" t="n">
        <v>19</v>
      </c>
      <c r="K15" s="63" t="n">
        <v>0</v>
      </c>
      <c r="L15" s="62" t="n">
        <f aca="false">L14+K15</f>
        <v>110</v>
      </c>
      <c r="M15" s="64" t="n">
        <v>0</v>
      </c>
      <c r="P15" s="60"/>
    </row>
    <row r="16" s="2" customFormat="true" ht="18.35" hidden="false" customHeight="false" outlineLevel="0" collapsed="false">
      <c r="A16" s="65" t="s">
        <v>60</v>
      </c>
      <c r="B16" s="51" t="n">
        <v>20</v>
      </c>
      <c r="C16" s="66" t="s">
        <v>47</v>
      </c>
      <c r="D16" s="67" t="n">
        <v>23</v>
      </c>
      <c r="E16" s="62" t="n">
        <v>23</v>
      </c>
      <c r="F16" s="68" t="n">
        <f aca="false">F15+E16</f>
        <v>184</v>
      </c>
      <c r="G16" s="56" t="n">
        <v>0</v>
      </c>
      <c r="H16" s="51" t="n">
        <v>26</v>
      </c>
      <c r="I16" s="62" t="n">
        <v>107</v>
      </c>
      <c r="J16" s="53" t="n">
        <v>24</v>
      </c>
      <c r="K16" s="62" t="n">
        <v>24</v>
      </c>
      <c r="L16" s="68" t="n">
        <f aca="false">L15+K16</f>
        <v>134</v>
      </c>
      <c r="M16" s="64" t="s">
        <v>49</v>
      </c>
      <c r="P16" s="60"/>
    </row>
    <row r="17" s="2" customFormat="true" ht="18.35" hidden="false" customHeight="false" outlineLevel="0" collapsed="false">
      <c r="A17" s="65" t="s">
        <v>61</v>
      </c>
      <c r="B17" s="69" t="n">
        <v>20</v>
      </c>
      <c r="C17" s="66" t="s">
        <v>47</v>
      </c>
      <c r="D17" s="68" t="n">
        <v>16</v>
      </c>
      <c r="E17" s="63" t="n">
        <v>0</v>
      </c>
      <c r="F17" s="68" t="n">
        <f aca="false">F16+E17</f>
        <v>184</v>
      </c>
      <c r="G17" s="70" t="n">
        <v>0</v>
      </c>
      <c r="H17" s="69" t="n">
        <v>27</v>
      </c>
      <c r="I17" s="62" t="n">
        <v>104</v>
      </c>
      <c r="J17" s="133" t="n">
        <v>29</v>
      </c>
      <c r="K17" s="62" t="n">
        <v>29</v>
      </c>
      <c r="L17" s="68" t="n">
        <f aca="false">L16+K17</f>
        <v>163</v>
      </c>
      <c r="M17" s="72" t="s">
        <v>52</v>
      </c>
      <c r="P17" s="60"/>
    </row>
    <row r="18" s="2" customFormat="true" ht="18.35" hidden="false" customHeight="false" outlineLevel="0" collapsed="false">
      <c r="A18" s="65" t="s">
        <v>62</v>
      </c>
      <c r="B18" s="69" t="n">
        <v>20</v>
      </c>
      <c r="C18" s="66" t="s">
        <v>47</v>
      </c>
      <c r="D18" s="53" t="n">
        <v>18</v>
      </c>
      <c r="E18" s="63" t="n">
        <v>0</v>
      </c>
      <c r="F18" s="68" t="n">
        <f aca="false">F17+E18</f>
        <v>184</v>
      </c>
      <c r="G18" s="70" t="n">
        <v>0</v>
      </c>
      <c r="H18" s="69" t="n">
        <v>26</v>
      </c>
      <c r="I18" s="62" t="n">
        <v>103</v>
      </c>
      <c r="J18" s="71" t="n">
        <v>30</v>
      </c>
      <c r="K18" s="62" t="n">
        <v>30</v>
      </c>
      <c r="L18" s="68" t="n">
        <f aca="false">L17+K18</f>
        <v>193</v>
      </c>
      <c r="M18" s="72" t="s">
        <v>52</v>
      </c>
      <c r="P18" s="60"/>
    </row>
    <row r="19" s="2" customFormat="true" ht="18.35" hidden="false" customHeight="false" outlineLevel="0" collapsed="false">
      <c r="A19" s="65" t="s">
        <v>64</v>
      </c>
      <c r="B19" s="69" t="n">
        <v>20</v>
      </c>
      <c r="C19" s="62" t="n">
        <v>103</v>
      </c>
      <c r="D19" s="71" t="n">
        <v>27</v>
      </c>
      <c r="E19" s="62" t="n">
        <v>27</v>
      </c>
      <c r="F19" s="68" t="n">
        <f aca="false">F18+E19</f>
        <v>211</v>
      </c>
      <c r="G19" s="70" t="n">
        <v>0</v>
      </c>
      <c r="H19" s="69" t="n">
        <v>25</v>
      </c>
      <c r="I19" s="73" t="n">
        <v>101</v>
      </c>
      <c r="J19" s="71" t="n">
        <v>33</v>
      </c>
      <c r="K19" s="62" t="n">
        <v>33</v>
      </c>
      <c r="L19" s="68" t="n">
        <f aca="false">L18+K19</f>
        <v>226</v>
      </c>
      <c r="M19" s="74" t="s">
        <v>52</v>
      </c>
      <c r="P19" s="60"/>
    </row>
    <row r="20" s="2" customFormat="true" ht="18.35" hidden="false" customHeight="false" outlineLevel="0" collapsed="false">
      <c r="A20" s="75" t="s">
        <v>65</v>
      </c>
      <c r="B20" s="76" t="n">
        <v>20</v>
      </c>
      <c r="C20" s="66" t="s">
        <v>47</v>
      </c>
      <c r="D20" s="77" t="n">
        <v>22</v>
      </c>
      <c r="E20" s="62" t="n">
        <v>22</v>
      </c>
      <c r="F20" s="78" t="n">
        <f aca="false">F19+E20</f>
        <v>233</v>
      </c>
      <c r="G20" s="70" t="n">
        <v>0</v>
      </c>
      <c r="H20" s="76" t="n">
        <v>24</v>
      </c>
      <c r="I20" s="66" t="s">
        <v>47</v>
      </c>
      <c r="J20" s="71" t="n">
        <v>22</v>
      </c>
      <c r="K20" s="62" t="n">
        <v>22</v>
      </c>
      <c r="L20" s="78" t="n">
        <f aca="false">L19+K20</f>
        <v>248</v>
      </c>
      <c r="M20" s="74" t="n">
        <v>0</v>
      </c>
      <c r="P20" s="60"/>
    </row>
    <row r="21" s="2" customFormat="true" ht="19.05" hidden="false" customHeight="false" outlineLevel="0" collapsed="false">
      <c r="A21" s="79" t="s">
        <v>44</v>
      </c>
      <c r="B21" s="76" t="n">
        <v>20</v>
      </c>
      <c r="C21" s="73" t="n">
        <v>102</v>
      </c>
      <c r="D21" s="77" t="n">
        <v>25</v>
      </c>
      <c r="E21" s="73" t="n">
        <v>25</v>
      </c>
      <c r="F21" s="77" t="n">
        <f aca="false">F20+E21</f>
        <v>258</v>
      </c>
      <c r="G21" s="81" t="s">
        <v>49</v>
      </c>
      <c r="H21" s="82" t="n">
        <v>24</v>
      </c>
      <c r="I21" s="135" t="n">
        <v>104</v>
      </c>
      <c r="J21" s="136" t="n">
        <v>27</v>
      </c>
      <c r="K21" s="137" t="n">
        <v>27</v>
      </c>
      <c r="L21" s="103" t="n">
        <f aca="false">L20+K21</f>
        <v>275</v>
      </c>
      <c r="M21" s="105" t="n">
        <v>0</v>
      </c>
    </row>
    <row r="22" s="2" customFormat="true" ht="19.05" hidden="false" customHeight="false" outlineLevel="0" collapsed="false">
      <c r="A22" s="84" t="s">
        <v>42</v>
      </c>
      <c r="B22" s="85" t="n">
        <v>21</v>
      </c>
      <c r="C22" s="86" t="n">
        <f aca="false">C6+C7+C11+C15+C19+C21</f>
        <v>604</v>
      </c>
      <c r="D22" s="87" t="n">
        <f aca="false">D6+D7+D8+D9+D10+D11+D12+D13+D14+D15+D16+D17+D18+D19+D20+D21</f>
        <v>363</v>
      </c>
      <c r="E22" s="88"/>
      <c r="F22" s="87" t="n">
        <f aca="false">F21</f>
        <v>258</v>
      </c>
      <c r="G22" s="89"/>
      <c r="H22" s="90" t="n">
        <v>24</v>
      </c>
      <c r="I22" s="86" t="n">
        <f aca="false">I6+I13+I16+I17+I18+I19+I21</f>
        <v>734</v>
      </c>
      <c r="J22" s="87" t="n">
        <f aca="false">J6+J7+J8+J9+J10+J11+J12+J13+J14+J15+J16+J17+J18+J19+J20+J21</f>
        <v>384</v>
      </c>
      <c r="K22" s="88"/>
      <c r="L22" s="87" t="n">
        <f aca="false">L21</f>
        <v>275</v>
      </c>
      <c r="M22" s="89"/>
    </row>
    <row r="23" s="29" customFormat="true" ht="11.55" hidden="false" customHeight="false" outlineLevel="0" collapsed="false">
      <c r="A23" s="91" t="s">
        <v>74</v>
      </c>
      <c r="D23" s="91"/>
      <c r="F23" s="28"/>
      <c r="G23" s="28"/>
      <c r="H23" s="28"/>
      <c r="I23" s="91"/>
      <c r="M23" s="28"/>
    </row>
    <row r="24" s="31" customFormat="true" ht="16.3" hidden="false" customHeight="false" outlineLevel="0" collapsed="false">
      <c r="A24" s="92"/>
      <c r="B24" s="32" t="n">
        <v>23</v>
      </c>
      <c r="C24" s="127" t="s">
        <v>85</v>
      </c>
      <c r="D24" s="128"/>
      <c r="E24" s="34"/>
      <c r="F24" s="34"/>
      <c r="G24" s="36"/>
      <c r="H24" s="32" t="n">
        <v>24</v>
      </c>
      <c r="I24" s="127" t="s">
        <v>18</v>
      </c>
      <c r="J24" s="128"/>
      <c r="K24" s="34"/>
      <c r="L24" s="34"/>
      <c r="M24" s="36"/>
    </row>
    <row r="25" s="2" customFormat="true" ht="19.05" hidden="false" customHeight="false" outlineLevel="0" collapsed="false">
      <c r="B25" s="143" t="s">
        <v>38</v>
      </c>
      <c r="C25" s="144" t="s">
        <v>39</v>
      </c>
      <c r="D25" s="145" t="s">
        <v>40</v>
      </c>
      <c r="E25" s="130" t="s">
        <v>41</v>
      </c>
      <c r="F25" s="130" t="s">
        <v>42</v>
      </c>
      <c r="G25" s="146" t="s">
        <v>43</v>
      </c>
      <c r="H25" s="143" t="s">
        <v>38</v>
      </c>
      <c r="I25" s="144" t="s">
        <v>39</v>
      </c>
      <c r="J25" s="167" t="s">
        <v>40</v>
      </c>
      <c r="K25" s="130" t="s">
        <v>41</v>
      </c>
      <c r="L25" s="168" t="s">
        <v>42</v>
      </c>
      <c r="M25" s="169" t="s">
        <v>43</v>
      </c>
    </row>
    <row r="26" s="2" customFormat="true" ht="19.05" hidden="false" customHeight="false" outlineLevel="0" collapsed="false">
      <c r="A26" s="42" t="s">
        <v>67</v>
      </c>
      <c r="B26" s="43" t="n">
        <v>16</v>
      </c>
      <c r="C26" s="149"/>
      <c r="D26" s="45" t="s">
        <v>45</v>
      </c>
      <c r="E26" s="46"/>
      <c r="F26" s="47" t="s">
        <v>9</v>
      </c>
      <c r="G26" s="48" t="n">
        <v>1</v>
      </c>
      <c r="H26" s="43" t="n">
        <v>28</v>
      </c>
      <c r="I26" s="149"/>
      <c r="J26" s="45" t="s">
        <v>45</v>
      </c>
      <c r="K26" s="149"/>
      <c r="L26" s="47" t="s">
        <v>9</v>
      </c>
      <c r="M26" s="48" t="n">
        <v>11</v>
      </c>
    </row>
    <row r="27" s="2" customFormat="true" ht="18.35" hidden="false" customHeight="false" outlineLevel="0" collapsed="false">
      <c r="A27" s="50" t="s">
        <v>46</v>
      </c>
      <c r="B27" s="57" t="n">
        <v>16</v>
      </c>
      <c r="C27" s="55" t="n">
        <v>102</v>
      </c>
      <c r="D27" s="53" t="n">
        <v>22</v>
      </c>
      <c r="E27" s="97" t="n">
        <v>22</v>
      </c>
      <c r="F27" s="55" t="n">
        <f aca="false">E27</f>
        <v>22</v>
      </c>
      <c r="G27" s="56" t="s">
        <v>49</v>
      </c>
      <c r="H27" s="57" t="n">
        <v>28</v>
      </c>
      <c r="I27" s="99" t="s">
        <v>47</v>
      </c>
      <c r="J27" s="58" t="n">
        <v>19</v>
      </c>
      <c r="K27" s="132" t="n">
        <v>0</v>
      </c>
      <c r="L27" s="55" t="n">
        <f aca="false">K27</f>
        <v>0</v>
      </c>
      <c r="M27" s="59" t="n">
        <v>0</v>
      </c>
      <c r="P27" s="60"/>
    </row>
    <row r="28" s="2" customFormat="true" ht="18.35" hidden="false" customHeight="false" outlineLevel="0" collapsed="false">
      <c r="A28" s="61" t="s">
        <v>48</v>
      </c>
      <c r="B28" s="51" t="n">
        <v>17</v>
      </c>
      <c r="C28" s="52" t="s">
        <v>47</v>
      </c>
      <c r="D28" s="53" t="n">
        <v>19</v>
      </c>
      <c r="E28" s="63" t="n">
        <v>0</v>
      </c>
      <c r="F28" s="62" t="n">
        <f aca="false">F27+E28</f>
        <v>22</v>
      </c>
      <c r="G28" s="56" t="n">
        <v>0</v>
      </c>
      <c r="H28" s="51" t="n">
        <v>28</v>
      </c>
      <c r="I28" s="66" t="s">
        <v>47</v>
      </c>
      <c r="J28" s="53" t="n">
        <v>19</v>
      </c>
      <c r="K28" s="63" t="n">
        <v>0</v>
      </c>
      <c r="L28" s="62" t="n">
        <f aca="false">L27+K28</f>
        <v>0</v>
      </c>
      <c r="M28" s="64" t="n">
        <v>0</v>
      </c>
      <c r="P28" s="60"/>
    </row>
    <row r="29" s="2" customFormat="true" ht="18.35" hidden="false" customHeight="false" outlineLevel="0" collapsed="false">
      <c r="A29" s="61" t="s">
        <v>50</v>
      </c>
      <c r="B29" s="51" t="n">
        <v>17</v>
      </c>
      <c r="C29" s="52" t="s">
        <v>47</v>
      </c>
      <c r="D29" s="53" t="n">
        <v>18</v>
      </c>
      <c r="E29" s="63" t="n">
        <v>0</v>
      </c>
      <c r="F29" s="62" t="n">
        <f aca="false">F28+E29</f>
        <v>22</v>
      </c>
      <c r="G29" s="56" t="n">
        <v>0</v>
      </c>
      <c r="H29" s="51" t="n">
        <v>28</v>
      </c>
      <c r="I29" s="66" t="s">
        <v>47</v>
      </c>
      <c r="J29" s="53" t="n">
        <v>18</v>
      </c>
      <c r="K29" s="63" t="n">
        <v>0</v>
      </c>
      <c r="L29" s="62" t="n">
        <f aca="false">L28+K29</f>
        <v>0</v>
      </c>
      <c r="M29" s="64" t="n">
        <v>0</v>
      </c>
      <c r="P29" s="60"/>
    </row>
    <row r="30" s="2" customFormat="true" ht="18.35" hidden="false" customHeight="false" outlineLevel="0" collapsed="false">
      <c r="A30" s="65" t="s">
        <v>51</v>
      </c>
      <c r="B30" s="51" t="n">
        <v>17</v>
      </c>
      <c r="C30" s="52" t="s">
        <v>47</v>
      </c>
      <c r="D30" s="53" t="n">
        <v>13</v>
      </c>
      <c r="E30" s="63" t="n">
        <v>0</v>
      </c>
      <c r="F30" s="62" t="n">
        <f aca="false">F29+E30</f>
        <v>22</v>
      </c>
      <c r="G30" s="56" t="n">
        <v>0</v>
      </c>
      <c r="H30" s="51" t="n">
        <v>28</v>
      </c>
      <c r="I30" s="62" t="n">
        <v>115</v>
      </c>
      <c r="J30" s="53" t="n">
        <v>22</v>
      </c>
      <c r="K30" s="62" t="n">
        <v>22</v>
      </c>
      <c r="L30" s="62" t="n">
        <f aca="false">L29+K30</f>
        <v>22</v>
      </c>
      <c r="M30" s="64" t="s">
        <v>49</v>
      </c>
      <c r="P30" s="60"/>
    </row>
    <row r="31" s="2" customFormat="true" ht="18.35" hidden="false" customHeight="false" outlineLevel="0" collapsed="false">
      <c r="A31" s="61" t="s">
        <v>53</v>
      </c>
      <c r="B31" s="51" t="n">
        <v>17</v>
      </c>
      <c r="C31" s="66" t="s">
        <v>47</v>
      </c>
      <c r="D31" s="53" t="n">
        <v>19</v>
      </c>
      <c r="E31" s="62" t="n">
        <v>19</v>
      </c>
      <c r="F31" s="62" t="n">
        <f aca="false">F30+E31</f>
        <v>41</v>
      </c>
      <c r="G31" s="56" t="n">
        <v>0</v>
      </c>
      <c r="H31" s="51" t="n">
        <v>29</v>
      </c>
      <c r="I31" s="66" t="s">
        <v>47</v>
      </c>
      <c r="J31" s="53" t="n">
        <v>19</v>
      </c>
      <c r="K31" s="63" t="n">
        <v>0</v>
      </c>
      <c r="L31" s="62" t="n">
        <f aca="false">L30+K31</f>
        <v>22</v>
      </c>
      <c r="M31" s="64" t="n">
        <v>0</v>
      </c>
      <c r="P31" s="60"/>
    </row>
    <row r="32" s="2" customFormat="true" ht="18.35" hidden="false" customHeight="false" outlineLevel="0" collapsed="false">
      <c r="A32" s="61" t="s">
        <v>54</v>
      </c>
      <c r="B32" s="51" t="n">
        <v>17</v>
      </c>
      <c r="C32" s="66" t="s">
        <v>47</v>
      </c>
      <c r="D32" s="53" t="n">
        <v>21</v>
      </c>
      <c r="E32" s="62" t="n">
        <v>21</v>
      </c>
      <c r="F32" s="62" t="n">
        <f aca="false">F31+E32</f>
        <v>62</v>
      </c>
      <c r="G32" s="56" t="n">
        <v>0</v>
      </c>
      <c r="H32" s="51" t="n">
        <v>29</v>
      </c>
      <c r="I32" s="62" t="n">
        <v>117</v>
      </c>
      <c r="J32" s="53" t="n">
        <v>21</v>
      </c>
      <c r="K32" s="62" t="n">
        <v>21</v>
      </c>
      <c r="L32" s="62" t="n">
        <f aca="false">L31+K32</f>
        <v>43</v>
      </c>
      <c r="M32" s="64" t="s">
        <v>57</v>
      </c>
      <c r="P32" s="60"/>
    </row>
    <row r="33" s="2" customFormat="true" ht="18.35" hidden="false" customHeight="false" outlineLevel="0" collapsed="false">
      <c r="A33" s="61" t="s">
        <v>55</v>
      </c>
      <c r="B33" s="51" t="n">
        <v>17</v>
      </c>
      <c r="C33" s="66" t="s">
        <v>47</v>
      </c>
      <c r="D33" s="53" t="n">
        <v>29</v>
      </c>
      <c r="E33" s="62" t="n">
        <v>29</v>
      </c>
      <c r="F33" s="62" t="n">
        <f aca="false">F32+E33</f>
        <v>91</v>
      </c>
      <c r="G33" s="56" t="n">
        <v>0</v>
      </c>
      <c r="H33" s="51" t="n">
        <v>31</v>
      </c>
      <c r="I33" s="62" t="n">
        <v>105</v>
      </c>
      <c r="J33" s="53" t="n">
        <v>32</v>
      </c>
      <c r="K33" s="62" t="n">
        <v>32</v>
      </c>
      <c r="L33" s="62" t="n">
        <f aca="false">L32+K33</f>
        <v>75</v>
      </c>
      <c r="M33" s="64" t="s">
        <v>52</v>
      </c>
      <c r="P33" s="60"/>
    </row>
    <row r="34" s="2" customFormat="true" ht="18.35" hidden="false" customHeight="false" outlineLevel="0" collapsed="false">
      <c r="A34" s="61" t="s">
        <v>56</v>
      </c>
      <c r="B34" s="51" t="n">
        <v>17</v>
      </c>
      <c r="C34" s="66" t="s">
        <v>47</v>
      </c>
      <c r="D34" s="53" t="n">
        <v>21</v>
      </c>
      <c r="E34" s="62" t="n">
        <v>21</v>
      </c>
      <c r="F34" s="62" t="n">
        <f aca="false">F33+E34</f>
        <v>112</v>
      </c>
      <c r="G34" s="56" t="n">
        <v>0</v>
      </c>
      <c r="H34" s="51" t="n">
        <v>30</v>
      </c>
      <c r="I34" s="62" t="n">
        <v>103</v>
      </c>
      <c r="J34" s="53" t="n">
        <v>34</v>
      </c>
      <c r="K34" s="62" t="n">
        <v>34</v>
      </c>
      <c r="L34" s="62" t="n">
        <f aca="false">L33+K34</f>
        <v>109</v>
      </c>
      <c r="M34" s="64" t="s">
        <v>52</v>
      </c>
      <c r="P34" s="60"/>
    </row>
    <row r="35" s="2" customFormat="true" ht="18.35" hidden="false" customHeight="false" outlineLevel="0" collapsed="false">
      <c r="A35" s="61" t="s">
        <v>58</v>
      </c>
      <c r="B35" s="51" t="n">
        <v>17</v>
      </c>
      <c r="C35" s="66" t="s">
        <v>47</v>
      </c>
      <c r="D35" s="53" t="n">
        <v>21</v>
      </c>
      <c r="E35" s="62" t="n">
        <v>21</v>
      </c>
      <c r="F35" s="62" t="n">
        <f aca="false">F34+E35</f>
        <v>133</v>
      </c>
      <c r="G35" s="56" t="n">
        <v>0</v>
      </c>
      <c r="H35" s="51" t="n">
        <v>29</v>
      </c>
      <c r="I35" s="62" t="n">
        <v>103</v>
      </c>
      <c r="J35" s="53" t="n">
        <v>32</v>
      </c>
      <c r="K35" s="62" t="n">
        <v>32</v>
      </c>
      <c r="L35" s="62" t="n">
        <f aca="false">L34+K35</f>
        <v>141</v>
      </c>
      <c r="M35" s="64" t="s">
        <v>52</v>
      </c>
      <c r="P35" s="60"/>
    </row>
    <row r="36" s="2" customFormat="true" ht="18.35" hidden="false" customHeight="false" outlineLevel="0" collapsed="false">
      <c r="A36" s="61" t="s">
        <v>59</v>
      </c>
      <c r="B36" s="51" t="n">
        <v>17</v>
      </c>
      <c r="C36" s="66" t="s">
        <v>47</v>
      </c>
      <c r="D36" s="53" t="n">
        <v>19</v>
      </c>
      <c r="E36" s="62" t="n">
        <v>19</v>
      </c>
      <c r="F36" s="62" t="n">
        <f aca="false">F35+E36</f>
        <v>152</v>
      </c>
      <c r="G36" s="56" t="n">
        <v>0</v>
      </c>
      <c r="H36" s="51" t="n">
        <v>28</v>
      </c>
      <c r="I36" s="62" t="n">
        <v>100</v>
      </c>
      <c r="J36" s="141" t="n">
        <v>34</v>
      </c>
      <c r="K36" s="62" t="n">
        <v>34</v>
      </c>
      <c r="L36" s="62" t="n">
        <f aca="false">L35+K36</f>
        <v>175</v>
      </c>
      <c r="M36" s="64" t="s">
        <v>63</v>
      </c>
      <c r="P36" s="60"/>
    </row>
    <row r="37" s="2" customFormat="true" ht="18.35" hidden="false" customHeight="false" outlineLevel="0" collapsed="false">
      <c r="A37" s="65" t="s">
        <v>60</v>
      </c>
      <c r="B37" s="51" t="n">
        <v>17</v>
      </c>
      <c r="C37" s="66" t="s">
        <v>47</v>
      </c>
      <c r="D37" s="67" t="n">
        <v>23</v>
      </c>
      <c r="E37" s="62" t="n">
        <v>23</v>
      </c>
      <c r="F37" s="68" t="n">
        <f aca="false">F36+E37</f>
        <v>175</v>
      </c>
      <c r="G37" s="56" t="n">
        <v>0</v>
      </c>
      <c r="H37" s="51" t="n">
        <v>26</v>
      </c>
      <c r="I37" s="62" t="n">
        <v>105</v>
      </c>
      <c r="J37" s="53" t="n">
        <v>27</v>
      </c>
      <c r="K37" s="62" t="n">
        <v>27</v>
      </c>
      <c r="L37" s="68" t="n">
        <f aca="false">L36+K37</f>
        <v>202</v>
      </c>
      <c r="M37" s="64" t="n">
        <v>0</v>
      </c>
      <c r="P37" s="60"/>
    </row>
    <row r="38" s="2" customFormat="true" ht="18.35" hidden="false" customHeight="false" outlineLevel="0" collapsed="false">
      <c r="A38" s="65" t="s">
        <v>61</v>
      </c>
      <c r="B38" s="69" t="n">
        <v>17</v>
      </c>
      <c r="C38" s="66" t="s">
        <v>47</v>
      </c>
      <c r="D38" s="68" t="n">
        <v>16</v>
      </c>
      <c r="E38" s="63" t="n">
        <v>0</v>
      </c>
      <c r="F38" s="68" t="n">
        <f aca="false">F37+E38</f>
        <v>175</v>
      </c>
      <c r="G38" s="70" t="n">
        <v>0</v>
      </c>
      <c r="H38" s="69" t="n">
        <v>26</v>
      </c>
      <c r="I38" s="62" t="n">
        <v>114</v>
      </c>
      <c r="J38" s="71" t="n">
        <v>19</v>
      </c>
      <c r="K38" s="63" t="n">
        <v>0</v>
      </c>
      <c r="L38" s="68" t="n">
        <f aca="false">L37+K38</f>
        <v>202</v>
      </c>
      <c r="M38" s="72" t="s">
        <v>57</v>
      </c>
      <c r="P38" s="60"/>
    </row>
    <row r="39" s="2" customFormat="true" ht="18.35" hidden="false" customHeight="false" outlineLevel="0" collapsed="false">
      <c r="A39" s="65" t="s">
        <v>62</v>
      </c>
      <c r="B39" s="69" t="n">
        <v>17</v>
      </c>
      <c r="C39" s="66" t="s">
        <v>47</v>
      </c>
      <c r="D39" s="53" t="n">
        <v>18</v>
      </c>
      <c r="E39" s="63" t="n">
        <v>0</v>
      </c>
      <c r="F39" s="68" t="n">
        <f aca="false">F38+E39</f>
        <v>175</v>
      </c>
      <c r="G39" s="70" t="n">
        <v>0</v>
      </c>
      <c r="H39" s="69" t="n">
        <v>28</v>
      </c>
      <c r="I39" s="62" t="n">
        <v>114</v>
      </c>
      <c r="J39" s="71" t="n">
        <v>21</v>
      </c>
      <c r="K39" s="63" t="n">
        <v>0</v>
      </c>
      <c r="L39" s="68" t="n">
        <f aca="false">L38+K39</f>
        <v>202</v>
      </c>
      <c r="M39" s="72" t="s">
        <v>49</v>
      </c>
      <c r="P39" s="60"/>
    </row>
    <row r="40" s="2" customFormat="true" ht="18.35" hidden="false" customHeight="false" outlineLevel="0" collapsed="false">
      <c r="A40" s="65" t="s">
        <v>64</v>
      </c>
      <c r="B40" s="69" t="n">
        <v>17</v>
      </c>
      <c r="C40" s="66" t="s">
        <v>47</v>
      </c>
      <c r="D40" s="71" t="n">
        <v>23</v>
      </c>
      <c r="E40" s="62" t="n">
        <v>23</v>
      </c>
      <c r="F40" s="68" t="n">
        <f aca="false">F39+E40</f>
        <v>198</v>
      </c>
      <c r="G40" s="70" t="n">
        <v>0</v>
      </c>
      <c r="H40" s="69" t="n">
        <v>29</v>
      </c>
      <c r="I40" s="73" t="n">
        <v>102</v>
      </c>
      <c r="J40" s="71" t="n">
        <v>36</v>
      </c>
      <c r="K40" s="62" t="n">
        <v>36</v>
      </c>
      <c r="L40" s="68" t="n">
        <f aca="false">L39+K40</f>
        <v>238</v>
      </c>
      <c r="M40" s="74" t="s">
        <v>63</v>
      </c>
      <c r="P40" s="60"/>
    </row>
    <row r="41" s="2" customFormat="true" ht="18.35" hidden="false" customHeight="false" outlineLevel="0" collapsed="false">
      <c r="A41" s="75" t="s">
        <v>65</v>
      </c>
      <c r="B41" s="76" t="n">
        <v>17</v>
      </c>
      <c r="C41" s="66" t="s">
        <v>47</v>
      </c>
      <c r="D41" s="77" t="n">
        <v>22</v>
      </c>
      <c r="E41" s="62" t="n">
        <v>22</v>
      </c>
      <c r="F41" s="78" t="n">
        <f aca="false">F40+E41</f>
        <v>220</v>
      </c>
      <c r="G41" s="70" t="n">
        <v>0</v>
      </c>
      <c r="H41" s="76" t="n">
        <v>27</v>
      </c>
      <c r="I41" s="134" t="n">
        <v>102</v>
      </c>
      <c r="J41" s="133" t="n">
        <v>33</v>
      </c>
      <c r="K41" s="62" t="n">
        <v>33</v>
      </c>
      <c r="L41" s="78" t="n">
        <f aca="false">L40+K41</f>
        <v>271</v>
      </c>
      <c r="M41" s="74" t="s">
        <v>63</v>
      </c>
      <c r="P41" s="60"/>
    </row>
    <row r="42" s="2" customFormat="true" ht="19.05" hidden="false" customHeight="false" outlineLevel="0" collapsed="false">
      <c r="A42" s="79" t="s">
        <v>44</v>
      </c>
      <c r="B42" s="76" t="n">
        <v>17</v>
      </c>
      <c r="C42" s="66" t="s">
        <v>47</v>
      </c>
      <c r="D42" s="77" t="n">
        <v>18</v>
      </c>
      <c r="E42" s="80" t="n">
        <v>0</v>
      </c>
      <c r="F42" s="77" t="n">
        <f aca="false">F41+E42</f>
        <v>220</v>
      </c>
      <c r="G42" s="81" t="n">
        <v>0</v>
      </c>
      <c r="H42" s="82" t="n">
        <v>25</v>
      </c>
      <c r="I42" s="83" t="n">
        <v>110</v>
      </c>
      <c r="J42" s="67" t="n">
        <v>22</v>
      </c>
      <c r="K42" s="73" t="n">
        <v>22</v>
      </c>
      <c r="L42" s="77" t="n">
        <f aca="false">L41+K42</f>
        <v>293</v>
      </c>
      <c r="M42" s="74" t="s">
        <v>49</v>
      </c>
    </row>
    <row r="43" s="2" customFormat="true" ht="19.05" hidden="false" customHeight="false" outlineLevel="0" collapsed="false">
      <c r="A43" s="84" t="s">
        <v>42</v>
      </c>
      <c r="B43" s="85" t="n">
        <v>17</v>
      </c>
      <c r="C43" s="86" t="n">
        <v>102</v>
      </c>
      <c r="D43" s="87" t="n">
        <f aca="false">D27+D28+D29+D30+D31+D32+D33+D34+D35+D36+D37+D38+D39+D40+D41+D42</f>
        <v>322</v>
      </c>
      <c r="E43" s="88"/>
      <c r="F43" s="87" t="n">
        <f aca="false">F42</f>
        <v>220</v>
      </c>
      <c r="G43" s="89"/>
      <c r="H43" s="90" t="n">
        <v>26</v>
      </c>
      <c r="I43" s="86" t="n">
        <f aca="false">I30+I32+I33+I34+I35+I36+I37+I38+I39+I40+I41+I42</f>
        <v>1290</v>
      </c>
      <c r="J43" s="87" t="n">
        <f aca="false">J27+J28+J29+J30+J31+J32+J33+J34+J35+J36+J37+J38+J39+J40+J41+J42</f>
        <v>408</v>
      </c>
      <c r="K43" s="88"/>
      <c r="L43" s="87" t="n">
        <f aca="false">L42</f>
        <v>293</v>
      </c>
      <c r="M43" s="89"/>
    </row>
    <row r="44" s="29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M44" s="28"/>
    </row>
    <row r="45" s="117" customFormat="true" ht="13.6" hidden="false" customHeight="false" outlineLevel="0" collapsed="false">
      <c r="A45" s="112" t="s">
        <v>68</v>
      </c>
      <c r="B45" s="113"/>
      <c r="C45" s="114" t="s">
        <v>77</v>
      </c>
      <c r="D45" s="113"/>
      <c r="E45" s="114"/>
      <c r="F45" s="114"/>
      <c r="G45" s="115"/>
      <c r="H45" s="115"/>
      <c r="I45" s="115"/>
      <c r="J45" s="113"/>
      <c r="K45" s="113"/>
      <c r="L45" s="113"/>
      <c r="M45" s="116"/>
    </row>
    <row r="46" customFormat="false" ht="12.9" hidden="false" customHeight="false" outlineLevel="0" collapsed="false">
      <c r="A46" s="118" t="s">
        <v>70</v>
      </c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1"/>
    </row>
    <row r="47" customFormat="false" ht="13.6" hidden="false" customHeight="false" outlineLevel="0" collapsed="false">
      <c r="A47" s="122" t="s">
        <v>71</v>
      </c>
      <c r="B47" s="123"/>
      <c r="C47" s="123"/>
      <c r="D47" s="123"/>
      <c r="E47" s="123"/>
      <c r="F47" s="123"/>
      <c r="G47" s="123"/>
      <c r="H47" s="123"/>
      <c r="I47" s="123"/>
      <c r="J47" s="124"/>
      <c r="K47" s="124"/>
      <c r="L47" s="124"/>
      <c r="M47" s="125"/>
    </row>
  </sheetData>
  <printOptions headings="false" gridLines="false" gridLinesSet="true" horizontalCentered="false" verticalCentered="false"/>
  <pageMargins left="0.179861111111111" right="0.140277777777778" top="0.1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70" width="8.12"/>
    <col collapsed="false" customWidth="true" hidden="false" outlineLevel="0" max="2" min="2" style="171" width="15.37"/>
    <col collapsed="false" customWidth="true" hidden="false" outlineLevel="0" max="3" min="3" style="171" width="3.61"/>
    <col collapsed="false" customWidth="true" hidden="false" outlineLevel="0" max="4" min="4" style="171" width="8.24"/>
    <col collapsed="false" customWidth="true" hidden="false" outlineLevel="0" max="5" min="5" style="171" width="3.61"/>
    <col collapsed="false" customWidth="true" hidden="false" outlineLevel="0" max="6" min="6" style="171" width="8.24"/>
    <col collapsed="false" customWidth="true" hidden="false" outlineLevel="0" max="7" min="7" style="171" width="3.61"/>
    <col collapsed="false" customWidth="true" hidden="false" outlineLevel="0" max="8" min="8" style="171" width="8.24"/>
    <col collapsed="false" customWidth="true" hidden="false" outlineLevel="0" max="9" min="9" style="171" width="3.61"/>
    <col collapsed="false" customWidth="true" hidden="false" outlineLevel="0" max="10" min="10" style="171" width="8.24"/>
    <col collapsed="false" customWidth="true" hidden="false" outlineLevel="0" max="11" min="11" style="171" width="3.61"/>
    <col collapsed="false" customWidth="true" hidden="false" outlineLevel="0" max="12" min="12" style="171" width="8.24"/>
    <col collapsed="false" customWidth="true" hidden="false" outlineLevel="0" max="13" min="13" style="171" width="3.61"/>
    <col collapsed="false" customWidth="true" hidden="false" outlineLevel="0" max="14" min="14" style="171" width="8.24"/>
    <col collapsed="false" customWidth="true" hidden="false" outlineLevel="0" max="15" min="15" style="171" width="3.61"/>
    <col collapsed="false" customWidth="true" hidden="false" outlineLevel="0" max="16" min="16" style="171" width="8.24"/>
    <col collapsed="false" customWidth="true" hidden="false" outlineLevel="0" max="17" min="17" style="171" width="3.61"/>
    <col collapsed="false" customWidth="true" hidden="false" outlineLevel="0" max="18" min="18" style="171" width="8.24"/>
    <col collapsed="false" customWidth="true" hidden="false" outlineLevel="0" max="19" min="19" style="171" width="3.61"/>
    <col collapsed="false" customWidth="true" hidden="false" outlineLevel="0" max="20" min="20" style="171" width="8.24"/>
    <col collapsed="false" customWidth="true" hidden="false" outlineLevel="0" max="21" min="21" style="171" width="3.61"/>
    <col collapsed="false" customWidth="true" hidden="false" outlineLevel="0" max="22" min="22" style="171" width="8.24"/>
    <col collapsed="false" customWidth="true" hidden="false" outlineLevel="0" max="23" min="23" style="171" width="3.61"/>
    <col collapsed="false" customWidth="true" hidden="false" outlineLevel="0" max="24" min="24" style="171" width="8.24"/>
    <col collapsed="false" customWidth="true" hidden="false" outlineLevel="0" max="25" min="25" style="171" width="3.61"/>
    <col collapsed="false" customWidth="true" hidden="false" outlineLevel="0" max="26" min="26" style="171" width="8.24"/>
    <col collapsed="false" customWidth="false" hidden="false" outlineLevel="0" max="257" min="27" style="171" width="9.12"/>
  </cols>
  <sheetData>
    <row r="1" s="173" customFormat="true" ht="21.1" hidden="false" customHeight="false" outlineLevel="0" collapsed="false">
      <c r="A1" s="172"/>
      <c r="M1" s="174" t="s">
        <v>86</v>
      </c>
    </row>
    <row r="2" s="176" customFormat="true" ht="11.55" hidden="false" customHeight="false" outlineLevel="0" collapsed="false">
      <c r="A2" s="175"/>
      <c r="E2" s="177" t="s">
        <v>87</v>
      </c>
      <c r="F2" s="178"/>
      <c r="U2" s="177" t="s">
        <v>88</v>
      </c>
      <c r="V2" s="178"/>
    </row>
    <row r="3" s="185" customFormat="true" ht="13.6" hidden="false" customHeight="false" outlineLevel="0" collapsed="false">
      <c r="A3" s="179"/>
      <c r="B3" s="180"/>
      <c r="C3" s="181" t="s">
        <v>89</v>
      </c>
      <c r="D3" s="182"/>
      <c r="E3" s="183" t="s">
        <v>90</v>
      </c>
      <c r="F3" s="184"/>
      <c r="G3" s="181" t="s">
        <v>91</v>
      </c>
      <c r="H3" s="182"/>
      <c r="I3" s="181" t="s">
        <v>92</v>
      </c>
      <c r="J3" s="182"/>
      <c r="K3" s="181" t="s">
        <v>93</v>
      </c>
      <c r="L3" s="182"/>
      <c r="M3" s="181" t="s">
        <v>94</v>
      </c>
      <c r="N3" s="182"/>
      <c r="O3" s="181" t="s">
        <v>95</v>
      </c>
      <c r="P3" s="182"/>
      <c r="Q3" s="181" t="s">
        <v>96</v>
      </c>
      <c r="R3" s="182"/>
      <c r="S3" s="181" t="s">
        <v>97</v>
      </c>
      <c r="T3" s="182"/>
      <c r="U3" s="183" t="s">
        <v>98</v>
      </c>
      <c r="V3" s="184"/>
      <c r="W3" s="181" t="s">
        <v>99</v>
      </c>
      <c r="X3" s="182"/>
      <c r="Y3" s="181" t="s">
        <v>100</v>
      </c>
      <c r="Z3" s="182"/>
    </row>
    <row r="4" customFormat="false" ht="13.6" hidden="false" customHeight="false" outlineLevel="0" collapsed="false">
      <c r="A4" s="186" t="s">
        <v>101</v>
      </c>
      <c r="B4" s="187" t="s">
        <v>102</v>
      </c>
      <c r="C4" s="188" t="s">
        <v>103</v>
      </c>
      <c r="D4" s="189" t="s">
        <v>104</v>
      </c>
      <c r="E4" s="188" t="s">
        <v>103</v>
      </c>
      <c r="F4" s="189" t="s">
        <v>104</v>
      </c>
      <c r="G4" s="188" t="s">
        <v>103</v>
      </c>
      <c r="H4" s="189" t="s">
        <v>104</v>
      </c>
      <c r="I4" s="188" t="s">
        <v>103</v>
      </c>
      <c r="J4" s="189" t="s">
        <v>104</v>
      </c>
      <c r="K4" s="188" t="s">
        <v>103</v>
      </c>
      <c r="L4" s="189" t="s">
        <v>104</v>
      </c>
      <c r="M4" s="188" t="s">
        <v>103</v>
      </c>
      <c r="N4" s="189" t="s">
        <v>104</v>
      </c>
      <c r="O4" s="188" t="s">
        <v>103</v>
      </c>
      <c r="P4" s="189" t="s">
        <v>104</v>
      </c>
      <c r="Q4" s="188" t="s">
        <v>103</v>
      </c>
      <c r="R4" s="189" t="s">
        <v>104</v>
      </c>
      <c r="S4" s="188" t="s">
        <v>103</v>
      </c>
      <c r="T4" s="189" t="s">
        <v>104</v>
      </c>
      <c r="U4" s="188" t="s">
        <v>103</v>
      </c>
      <c r="V4" s="189" t="s">
        <v>104</v>
      </c>
      <c r="W4" s="188" t="s">
        <v>103</v>
      </c>
      <c r="X4" s="189" t="s">
        <v>104</v>
      </c>
      <c r="Y4" s="188" t="s">
        <v>103</v>
      </c>
      <c r="Z4" s="189" t="s">
        <v>104</v>
      </c>
    </row>
    <row r="5" s="194" customFormat="true" ht="13.6" hidden="false" customHeight="false" outlineLevel="0" collapsed="false">
      <c r="A5" s="190" t="n">
        <v>38781</v>
      </c>
      <c r="B5" s="191" t="s">
        <v>105</v>
      </c>
      <c r="C5" s="192"/>
      <c r="D5" s="193"/>
      <c r="E5" s="192"/>
      <c r="F5" s="193"/>
      <c r="G5" s="192"/>
      <c r="H5" s="193"/>
      <c r="I5" s="192"/>
      <c r="J5" s="193"/>
      <c r="K5" s="192"/>
      <c r="L5" s="193"/>
      <c r="M5" s="192"/>
      <c r="N5" s="193"/>
      <c r="O5" s="192"/>
      <c r="P5" s="193"/>
      <c r="Q5" s="192"/>
      <c r="R5" s="193"/>
      <c r="S5" s="192"/>
      <c r="T5" s="193"/>
      <c r="U5" s="192"/>
      <c r="V5" s="193"/>
      <c r="W5" s="192"/>
      <c r="X5" s="193"/>
      <c r="Y5" s="192"/>
      <c r="Z5" s="193"/>
    </row>
    <row r="6" s="194" customFormat="true" ht="13.6" hidden="false" customHeight="false" outlineLevel="0" collapsed="false">
      <c r="A6" s="195" t="n">
        <v>38822</v>
      </c>
      <c r="B6" s="196" t="s">
        <v>46</v>
      </c>
      <c r="C6" s="197"/>
      <c r="D6" s="198"/>
      <c r="E6" s="199" t="s">
        <v>106</v>
      </c>
      <c r="F6" s="198"/>
      <c r="G6" s="197"/>
      <c r="H6" s="198"/>
      <c r="I6" s="197"/>
      <c r="J6" s="198"/>
      <c r="K6" s="197"/>
      <c r="L6" s="198"/>
      <c r="M6" s="197"/>
      <c r="N6" s="198"/>
      <c r="O6" s="197"/>
      <c r="P6" s="200" t="s">
        <v>107</v>
      </c>
      <c r="Q6" s="197"/>
      <c r="R6" s="198"/>
      <c r="S6" s="197"/>
      <c r="T6" s="198"/>
      <c r="U6" s="197"/>
      <c r="V6" s="198"/>
      <c r="W6" s="197"/>
      <c r="X6" s="198"/>
      <c r="Y6" s="197"/>
      <c r="Z6" s="198"/>
    </row>
    <row r="7" s="194" customFormat="true" ht="13.6" hidden="false" customHeight="false" outlineLevel="0" collapsed="false">
      <c r="A7" s="195" t="n">
        <v>38843</v>
      </c>
      <c r="B7" s="201" t="s">
        <v>48</v>
      </c>
      <c r="C7" s="202"/>
      <c r="D7" s="203"/>
      <c r="E7" s="202"/>
      <c r="F7" s="203"/>
      <c r="G7" s="202"/>
      <c r="H7" s="203"/>
      <c r="I7" s="202"/>
      <c r="J7" s="203"/>
      <c r="K7" s="202"/>
      <c r="L7" s="203"/>
      <c r="M7" s="202"/>
      <c r="N7" s="203"/>
      <c r="O7" s="202"/>
      <c r="P7" s="203"/>
      <c r="Q7" s="202"/>
      <c r="R7" s="203"/>
      <c r="S7" s="202"/>
      <c r="T7" s="203"/>
      <c r="U7" s="202"/>
      <c r="V7" s="204" t="s">
        <v>108</v>
      </c>
      <c r="W7" s="202"/>
      <c r="X7" s="203"/>
      <c r="Y7" s="202"/>
      <c r="Z7" s="203"/>
    </row>
    <row r="8" s="194" customFormat="true" ht="13.6" hidden="false" customHeight="false" outlineLevel="0" collapsed="false">
      <c r="A8" s="195" t="n">
        <v>38864</v>
      </c>
      <c r="B8" s="201" t="s">
        <v>50</v>
      </c>
      <c r="C8" s="202"/>
      <c r="D8" s="203"/>
      <c r="E8" s="202"/>
      <c r="F8" s="203"/>
      <c r="G8" s="202"/>
      <c r="H8" s="203"/>
      <c r="I8" s="202"/>
      <c r="J8" s="203"/>
      <c r="K8" s="202"/>
      <c r="L8" s="203"/>
      <c r="M8" s="202"/>
      <c r="N8" s="203"/>
      <c r="O8" s="202"/>
      <c r="P8" s="203"/>
      <c r="Q8" s="202"/>
      <c r="R8" s="203"/>
      <c r="S8" s="202"/>
      <c r="T8" s="203"/>
      <c r="U8" s="202"/>
      <c r="V8" s="204" t="s">
        <v>109</v>
      </c>
      <c r="W8" s="202"/>
      <c r="X8" s="203"/>
      <c r="Y8" s="202"/>
      <c r="Z8" s="203"/>
    </row>
    <row r="9" s="194" customFormat="true" ht="13.6" hidden="false" customHeight="false" outlineLevel="0" collapsed="false">
      <c r="A9" s="195" t="n">
        <v>38866</v>
      </c>
      <c r="B9" s="205" t="s">
        <v>51</v>
      </c>
      <c r="C9" s="202"/>
      <c r="D9" s="203"/>
      <c r="E9" s="202"/>
      <c r="F9" s="203"/>
      <c r="G9" s="202"/>
      <c r="H9" s="203"/>
      <c r="I9" s="202"/>
      <c r="J9" s="203"/>
      <c r="K9" s="202"/>
      <c r="L9" s="203"/>
      <c r="M9" s="202"/>
      <c r="N9" s="203"/>
      <c r="O9" s="202"/>
      <c r="P9" s="203"/>
      <c r="Q9" s="202"/>
      <c r="R9" s="203"/>
      <c r="S9" s="202"/>
      <c r="T9" s="203"/>
      <c r="U9" s="202"/>
      <c r="V9" s="203"/>
      <c r="W9" s="206" t="s">
        <v>106</v>
      </c>
      <c r="X9" s="203"/>
      <c r="Y9" s="202"/>
      <c r="Z9" s="203"/>
    </row>
    <row r="10" s="194" customFormat="true" ht="13.6" hidden="false" customHeight="false" outlineLevel="0" collapsed="false">
      <c r="A10" s="195" t="n">
        <v>38877</v>
      </c>
      <c r="B10" s="201" t="s">
        <v>53</v>
      </c>
      <c r="C10" s="202"/>
      <c r="D10" s="203"/>
      <c r="E10" s="206" t="s">
        <v>106</v>
      </c>
      <c r="F10" s="203"/>
      <c r="G10" s="202"/>
      <c r="H10" s="203"/>
      <c r="I10" s="202"/>
      <c r="J10" s="203"/>
      <c r="K10" s="202"/>
      <c r="L10" s="203"/>
      <c r="M10" s="202"/>
      <c r="N10" s="203"/>
      <c r="O10" s="202"/>
      <c r="P10" s="203"/>
      <c r="Q10" s="202"/>
      <c r="R10" s="203"/>
      <c r="S10" s="202"/>
      <c r="T10" s="203"/>
      <c r="U10" s="202"/>
      <c r="V10" s="203"/>
      <c r="W10" s="202"/>
      <c r="X10" s="203"/>
      <c r="Y10" s="202"/>
      <c r="Z10" s="203"/>
    </row>
    <row r="11" s="194" customFormat="true" ht="13.6" hidden="false" customHeight="false" outlineLevel="0" collapsed="false">
      <c r="A11" s="195" t="n">
        <v>38891</v>
      </c>
      <c r="B11" s="201" t="s">
        <v>54</v>
      </c>
      <c r="C11" s="202"/>
      <c r="D11" s="203"/>
      <c r="E11" s="206" t="s">
        <v>106</v>
      </c>
      <c r="F11" s="203"/>
      <c r="G11" s="202"/>
      <c r="H11" s="203"/>
      <c r="I11" s="202"/>
      <c r="J11" s="203"/>
      <c r="K11" s="202"/>
      <c r="L11" s="203"/>
      <c r="M11" s="202"/>
      <c r="N11" s="203"/>
      <c r="O11" s="202"/>
      <c r="P11" s="203"/>
      <c r="Q11" s="202"/>
      <c r="R11" s="203"/>
      <c r="S11" s="202"/>
      <c r="T11" s="204" t="s">
        <v>110</v>
      </c>
      <c r="U11" s="202"/>
      <c r="V11" s="203"/>
      <c r="W11" s="202"/>
      <c r="X11" s="203"/>
      <c r="Y11" s="202"/>
      <c r="Z11" s="203"/>
    </row>
    <row r="12" s="194" customFormat="true" ht="13.6" hidden="false" customHeight="false" outlineLevel="0" collapsed="false">
      <c r="A12" s="195" t="n">
        <v>38905</v>
      </c>
      <c r="B12" s="201" t="s">
        <v>55</v>
      </c>
      <c r="C12" s="202"/>
      <c r="D12" s="203"/>
      <c r="E12" s="202"/>
      <c r="F12" s="203"/>
      <c r="G12" s="202"/>
      <c r="H12" s="203"/>
      <c r="I12" s="202"/>
      <c r="J12" s="203"/>
      <c r="K12" s="202"/>
      <c r="L12" s="203"/>
      <c r="M12" s="202"/>
      <c r="N12" s="203"/>
      <c r="O12" s="206" t="s">
        <v>106</v>
      </c>
      <c r="P12" s="203"/>
      <c r="Q12" s="202"/>
      <c r="R12" s="203"/>
      <c r="S12" s="202"/>
      <c r="T12" s="203"/>
      <c r="U12" s="202"/>
      <c r="V12" s="204" t="s">
        <v>111</v>
      </c>
      <c r="W12" s="202"/>
      <c r="X12" s="203"/>
      <c r="Y12" s="202"/>
      <c r="Z12" s="203"/>
    </row>
    <row r="13" s="194" customFormat="true" ht="13.6" hidden="false" customHeight="false" outlineLevel="0" collapsed="false">
      <c r="A13" s="195" t="n">
        <v>38919</v>
      </c>
      <c r="B13" s="201" t="s">
        <v>56</v>
      </c>
      <c r="C13" s="202"/>
      <c r="D13" s="203"/>
      <c r="E13" s="202"/>
      <c r="F13" s="203"/>
      <c r="G13" s="202"/>
      <c r="H13" s="203"/>
      <c r="I13" s="202"/>
      <c r="J13" s="203"/>
      <c r="K13" s="202"/>
      <c r="L13" s="203"/>
      <c r="M13" s="202"/>
      <c r="N13" s="203"/>
      <c r="O13" s="202"/>
      <c r="P13" s="203"/>
      <c r="Q13" s="202"/>
      <c r="R13" s="203"/>
      <c r="S13" s="202"/>
      <c r="T13" s="203"/>
      <c r="U13" s="202"/>
      <c r="V13" s="204" t="s">
        <v>112</v>
      </c>
      <c r="W13" s="202"/>
      <c r="X13" s="203"/>
      <c r="Y13" s="202"/>
      <c r="Z13" s="203"/>
    </row>
    <row r="14" s="194" customFormat="true" ht="13.6" hidden="false" customHeight="false" outlineLevel="0" collapsed="false">
      <c r="A14" s="195" t="n">
        <v>38935</v>
      </c>
      <c r="B14" s="201" t="s">
        <v>58</v>
      </c>
      <c r="C14" s="202"/>
      <c r="D14" s="203"/>
      <c r="E14" s="202"/>
      <c r="F14" s="203"/>
      <c r="G14" s="202"/>
      <c r="H14" s="203"/>
      <c r="I14" s="202"/>
      <c r="J14" s="203"/>
      <c r="K14" s="202"/>
      <c r="L14" s="203"/>
      <c r="M14" s="206" t="s">
        <v>106</v>
      </c>
      <c r="N14" s="203"/>
      <c r="O14" s="202"/>
      <c r="P14" s="203"/>
      <c r="Q14" s="202"/>
      <c r="R14" s="203"/>
      <c r="S14" s="202"/>
      <c r="T14" s="203"/>
      <c r="U14" s="202"/>
      <c r="V14" s="204" t="s">
        <v>113</v>
      </c>
      <c r="W14" s="202"/>
      <c r="X14" s="203"/>
      <c r="Y14" s="202"/>
      <c r="Z14" s="203"/>
    </row>
    <row r="15" s="194" customFormat="true" ht="13.6" hidden="false" customHeight="false" outlineLevel="0" collapsed="false">
      <c r="A15" s="195" t="n">
        <v>38942</v>
      </c>
      <c r="B15" s="201" t="s">
        <v>59</v>
      </c>
      <c r="C15" s="202"/>
      <c r="D15" s="203"/>
      <c r="E15" s="206" t="s">
        <v>106</v>
      </c>
      <c r="F15" s="203"/>
      <c r="G15" s="202"/>
      <c r="H15" s="203"/>
      <c r="I15" s="202"/>
      <c r="J15" s="203"/>
      <c r="K15" s="202"/>
      <c r="L15" s="203"/>
      <c r="M15" s="202"/>
      <c r="N15" s="203"/>
      <c r="O15" s="202"/>
      <c r="P15" s="203"/>
      <c r="Q15" s="202"/>
      <c r="R15" s="203"/>
      <c r="S15" s="202"/>
      <c r="T15" s="203"/>
      <c r="U15" s="202"/>
      <c r="V15" s="203"/>
      <c r="W15" s="202"/>
      <c r="X15" s="203"/>
      <c r="Y15" s="202"/>
      <c r="Z15" s="203"/>
    </row>
    <row r="16" s="194" customFormat="true" ht="13.6" hidden="false" customHeight="false" outlineLevel="0" collapsed="false">
      <c r="A16" s="195" t="n">
        <v>38955</v>
      </c>
      <c r="B16" s="205" t="s">
        <v>60</v>
      </c>
      <c r="C16" s="202"/>
      <c r="D16" s="203"/>
      <c r="E16" s="206" t="s">
        <v>106</v>
      </c>
      <c r="F16" s="203"/>
      <c r="G16" s="202"/>
      <c r="H16" s="203"/>
      <c r="I16" s="202"/>
      <c r="J16" s="203"/>
      <c r="K16" s="202"/>
      <c r="L16" s="203"/>
      <c r="M16" s="202"/>
      <c r="N16" s="203"/>
      <c r="O16" s="202"/>
      <c r="P16" s="203"/>
      <c r="Q16" s="202"/>
      <c r="R16" s="203"/>
      <c r="S16" s="202"/>
      <c r="T16" s="203"/>
      <c r="U16" s="202"/>
      <c r="V16" s="203"/>
      <c r="W16" s="202"/>
      <c r="X16" s="203"/>
      <c r="Y16" s="202"/>
      <c r="Z16" s="203"/>
    </row>
    <row r="17" s="194" customFormat="true" ht="13.6" hidden="false" customHeight="false" outlineLevel="0" collapsed="false">
      <c r="A17" s="195" t="n">
        <v>38956</v>
      </c>
      <c r="B17" s="205" t="s">
        <v>61</v>
      </c>
      <c r="C17" s="202"/>
      <c r="D17" s="203"/>
      <c r="E17" s="202"/>
      <c r="F17" s="203"/>
      <c r="G17" s="202"/>
      <c r="H17" s="203"/>
      <c r="I17" s="202"/>
      <c r="J17" s="203"/>
      <c r="K17" s="202"/>
      <c r="L17" s="203"/>
      <c r="M17" s="202"/>
      <c r="N17" s="203"/>
      <c r="O17" s="202"/>
      <c r="P17" s="203"/>
      <c r="Q17" s="202"/>
      <c r="R17" s="203"/>
      <c r="S17" s="202"/>
      <c r="T17" s="203"/>
      <c r="U17" s="202"/>
      <c r="V17" s="203"/>
      <c r="W17" s="206" t="s">
        <v>106</v>
      </c>
      <c r="X17" s="203"/>
      <c r="Y17" s="202"/>
      <c r="Z17" s="203"/>
    </row>
    <row r="18" s="194" customFormat="true" ht="13.6" hidden="false" customHeight="false" outlineLevel="0" collapsed="false">
      <c r="A18" s="195" t="n">
        <v>38957</v>
      </c>
      <c r="B18" s="205" t="s">
        <v>62</v>
      </c>
      <c r="C18" s="202"/>
      <c r="D18" s="203"/>
      <c r="E18" s="202"/>
      <c r="F18" s="203"/>
      <c r="G18" s="202"/>
      <c r="H18" s="203"/>
      <c r="I18" s="202"/>
      <c r="J18" s="203"/>
      <c r="K18" s="202"/>
      <c r="L18" s="203"/>
      <c r="M18" s="202"/>
      <c r="N18" s="203"/>
      <c r="O18" s="202"/>
      <c r="P18" s="203"/>
      <c r="Q18" s="202"/>
      <c r="R18" s="203"/>
      <c r="S18" s="202"/>
      <c r="T18" s="203"/>
      <c r="U18" s="202"/>
      <c r="V18" s="203"/>
      <c r="W18" s="202"/>
      <c r="X18" s="203"/>
      <c r="Y18" s="202"/>
      <c r="Z18" s="203"/>
    </row>
    <row r="19" s="194" customFormat="true" ht="13.6" hidden="false" customHeight="false" outlineLevel="0" collapsed="false">
      <c r="A19" s="207" t="n">
        <v>38977</v>
      </c>
      <c r="B19" s="205" t="s">
        <v>64</v>
      </c>
      <c r="C19" s="202"/>
      <c r="D19" s="203"/>
      <c r="E19" s="202"/>
      <c r="F19" s="203"/>
      <c r="G19" s="202"/>
      <c r="H19" s="203"/>
      <c r="I19" s="202"/>
      <c r="J19" s="203"/>
      <c r="K19" s="202"/>
      <c r="L19" s="203"/>
      <c r="M19" s="206" t="s">
        <v>106</v>
      </c>
      <c r="N19" s="203"/>
      <c r="O19" s="202"/>
      <c r="P19" s="203"/>
      <c r="Q19" s="202"/>
      <c r="R19" s="203"/>
      <c r="S19" s="202"/>
      <c r="T19" s="203"/>
      <c r="U19" s="202"/>
      <c r="V19" s="203"/>
      <c r="W19" s="202"/>
      <c r="X19" s="203"/>
      <c r="Y19" s="202"/>
      <c r="Z19" s="203"/>
    </row>
    <row r="20" s="194" customFormat="true" ht="13.6" hidden="false" customHeight="false" outlineLevel="0" collapsed="false">
      <c r="A20" s="208" t="n">
        <v>38990</v>
      </c>
      <c r="B20" s="209" t="s">
        <v>65</v>
      </c>
      <c r="C20" s="202"/>
      <c r="D20" s="203"/>
      <c r="E20" s="202"/>
      <c r="F20" s="203"/>
      <c r="G20" s="202"/>
      <c r="H20" s="203"/>
      <c r="I20" s="202"/>
      <c r="J20" s="203"/>
      <c r="K20" s="202"/>
      <c r="L20" s="203"/>
      <c r="M20" s="206" t="s">
        <v>106</v>
      </c>
      <c r="N20" s="204" t="s">
        <v>114</v>
      </c>
      <c r="O20" s="202"/>
      <c r="P20" s="203"/>
      <c r="Q20" s="202"/>
      <c r="R20" s="203"/>
      <c r="S20" s="202"/>
      <c r="T20" s="203"/>
      <c r="U20" s="202"/>
      <c r="V20" s="203"/>
      <c r="W20" s="202"/>
      <c r="X20" s="203"/>
      <c r="Y20" s="202"/>
      <c r="Z20" s="203"/>
    </row>
    <row r="21" s="194" customFormat="true" ht="14.3" hidden="false" customHeight="false" outlineLevel="0" collapsed="false">
      <c r="A21" s="210" t="n">
        <v>39005</v>
      </c>
      <c r="B21" s="211" t="s">
        <v>44</v>
      </c>
      <c r="C21" s="202"/>
      <c r="D21" s="203"/>
      <c r="E21" s="202"/>
      <c r="F21" s="203"/>
      <c r="G21" s="202"/>
      <c r="H21" s="203"/>
      <c r="I21" s="202"/>
      <c r="J21" s="203"/>
      <c r="K21" s="202"/>
      <c r="L21" s="203"/>
      <c r="M21" s="206" t="s">
        <v>106</v>
      </c>
      <c r="N21" s="203"/>
      <c r="O21" s="202"/>
      <c r="P21" s="203"/>
      <c r="Q21" s="202"/>
      <c r="R21" s="203"/>
      <c r="S21" s="202"/>
      <c r="T21" s="203"/>
      <c r="U21" s="202"/>
      <c r="V21" s="203"/>
      <c r="W21" s="202"/>
      <c r="X21" s="203"/>
      <c r="Y21" s="202"/>
      <c r="Z21" s="203"/>
    </row>
    <row r="22" s="194" customFormat="true" ht="14.3" hidden="false" customHeight="false" outlineLevel="0" collapsed="false">
      <c r="A22" s="212"/>
      <c r="C22" s="213"/>
      <c r="D22" s="214"/>
      <c r="E22" s="215" t="n">
        <v>5</v>
      </c>
      <c r="F22" s="214"/>
      <c r="G22" s="213"/>
      <c r="H22" s="214"/>
      <c r="I22" s="213"/>
      <c r="J22" s="214"/>
      <c r="K22" s="213"/>
      <c r="L22" s="214"/>
      <c r="M22" s="213" t="n">
        <v>4</v>
      </c>
      <c r="N22" s="214" t="n">
        <v>1</v>
      </c>
      <c r="O22" s="213" t="n">
        <v>1</v>
      </c>
      <c r="P22" s="214" t="n">
        <v>1</v>
      </c>
      <c r="Q22" s="213"/>
      <c r="R22" s="214"/>
      <c r="S22" s="213"/>
      <c r="T22" s="214" t="n">
        <v>1</v>
      </c>
      <c r="U22" s="213"/>
      <c r="V22" s="216" t="n">
        <v>5</v>
      </c>
      <c r="W22" s="213" t="n">
        <v>2</v>
      </c>
      <c r="X22" s="214"/>
      <c r="Y22" s="213"/>
      <c r="Z22" s="214"/>
    </row>
    <row r="23" s="218" customFormat="true" ht="16.3" hidden="false" customHeight="false" outlineLevel="0" collapsed="false">
      <c r="A23" s="217"/>
      <c r="C23" s="219" t="s">
        <v>115</v>
      </c>
      <c r="E23" s="220"/>
      <c r="G23" s="220"/>
      <c r="I23" s="220"/>
      <c r="K23" s="220"/>
      <c r="M23" s="220"/>
      <c r="N23" s="219" t="s">
        <v>116</v>
      </c>
      <c r="O23" s="220"/>
      <c r="Q23" s="220"/>
      <c r="S23" s="220"/>
      <c r="U23" s="220"/>
      <c r="W23" s="220"/>
      <c r="Y23" s="220"/>
    </row>
    <row r="24" s="185" customFormat="true" ht="13.6" hidden="false" customHeight="false" outlineLevel="0" collapsed="false">
      <c r="A24" s="179"/>
      <c r="B24" s="180"/>
      <c r="C24" s="181" t="s">
        <v>117</v>
      </c>
      <c r="D24" s="182"/>
      <c r="E24" s="181" t="s">
        <v>118</v>
      </c>
      <c r="F24" s="182"/>
      <c r="G24" s="181" t="s">
        <v>119</v>
      </c>
      <c r="H24" s="182"/>
      <c r="I24" s="181" t="s">
        <v>120</v>
      </c>
      <c r="J24" s="182"/>
      <c r="K24" s="181" t="s">
        <v>121</v>
      </c>
      <c r="L24" s="182"/>
      <c r="M24" s="181" t="s">
        <v>122</v>
      </c>
      <c r="N24" s="182"/>
      <c r="O24" s="181" t="s">
        <v>123</v>
      </c>
      <c r="P24" s="182"/>
      <c r="Q24" s="181" t="s">
        <v>124</v>
      </c>
      <c r="R24" s="182"/>
      <c r="S24" s="181" t="s">
        <v>125</v>
      </c>
      <c r="T24" s="182"/>
      <c r="U24" s="181" t="s">
        <v>126</v>
      </c>
      <c r="V24" s="182"/>
      <c r="W24" s="181" t="s">
        <v>127</v>
      </c>
      <c r="X24" s="182"/>
      <c r="Y24" s="181" t="s">
        <v>128</v>
      </c>
      <c r="Z24" s="182"/>
    </row>
    <row r="25" s="194" customFormat="true" ht="13.6" hidden="false" customHeight="false" outlineLevel="0" collapsed="false">
      <c r="A25" s="190" t="s">
        <v>101</v>
      </c>
      <c r="B25" s="221" t="s">
        <v>102</v>
      </c>
      <c r="C25" s="192" t="s">
        <v>103</v>
      </c>
      <c r="D25" s="193" t="s">
        <v>104</v>
      </c>
      <c r="E25" s="192" t="s">
        <v>103</v>
      </c>
      <c r="F25" s="193" t="s">
        <v>104</v>
      </c>
      <c r="G25" s="192" t="s">
        <v>103</v>
      </c>
      <c r="H25" s="193" t="s">
        <v>104</v>
      </c>
      <c r="I25" s="192" t="s">
        <v>103</v>
      </c>
      <c r="J25" s="193" t="s">
        <v>104</v>
      </c>
      <c r="K25" s="192" t="s">
        <v>103</v>
      </c>
      <c r="L25" s="193" t="s">
        <v>104</v>
      </c>
      <c r="M25" s="192" t="s">
        <v>103</v>
      </c>
      <c r="N25" s="193" t="s">
        <v>104</v>
      </c>
      <c r="O25" s="192" t="s">
        <v>103</v>
      </c>
      <c r="P25" s="193" t="s">
        <v>104</v>
      </c>
      <c r="Q25" s="192" t="s">
        <v>103</v>
      </c>
      <c r="R25" s="193" t="s">
        <v>104</v>
      </c>
      <c r="S25" s="192" t="s">
        <v>103</v>
      </c>
      <c r="T25" s="193" t="s">
        <v>104</v>
      </c>
      <c r="U25" s="192" t="s">
        <v>103</v>
      </c>
      <c r="V25" s="193" t="s">
        <v>104</v>
      </c>
      <c r="W25" s="192" t="s">
        <v>103</v>
      </c>
      <c r="X25" s="193" t="s">
        <v>104</v>
      </c>
      <c r="Y25" s="192" t="s">
        <v>103</v>
      </c>
      <c r="Z25" s="193" t="s">
        <v>104</v>
      </c>
    </row>
    <row r="26" s="194" customFormat="true" ht="13.6" hidden="false" customHeight="false" outlineLevel="0" collapsed="false">
      <c r="A26" s="190" t="n">
        <v>38781</v>
      </c>
      <c r="B26" s="191" t="s">
        <v>105</v>
      </c>
      <c r="C26" s="192"/>
      <c r="D26" s="193"/>
      <c r="E26" s="192"/>
      <c r="F26" s="193"/>
      <c r="G26" s="192"/>
      <c r="H26" s="193"/>
      <c r="I26" s="192"/>
      <c r="J26" s="193"/>
      <c r="K26" s="192"/>
      <c r="L26" s="193"/>
      <c r="M26" s="192"/>
      <c r="N26" s="193"/>
      <c r="O26" s="192"/>
      <c r="P26" s="193"/>
      <c r="Q26" s="192"/>
      <c r="R26" s="193"/>
      <c r="S26" s="192"/>
      <c r="T26" s="193"/>
      <c r="U26" s="192"/>
      <c r="V26" s="193"/>
      <c r="W26" s="192"/>
      <c r="X26" s="193"/>
      <c r="Y26" s="192"/>
      <c r="Z26" s="193"/>
    </row>
    <row r="27" s="194" customFormat="true" ht="13.6" hidden="false" customHeight="false" outlineLevel="0" collapsed="false">
      <c r="A27" s="195" t="n">
        <v>38822</v>
      </c>
      <c r="B27" s="196" t="s">
        <v>46</v>
      </c>
      <c r="C27" s="197"/>
      <c r="D27" s="198"/>
      <c r="E27" s="197"/>
      <c r="F27" s="198"/>
      <c r="G27" s="197"/>
      <c r="H27" s="198"/>
      <c r="I27" s="197"/>
      <c r="J27" s="198"/>
      <c r="K27" s="197"/>
      <c r="L27" s="198"/>
      <c r="M27" s="197"/>
      <c r="N27" s="198"/>
      <c r="O27" s="197"/>
      <c r="P27" s="198"/>
      <c r="Q27" s="197"/>
      <c r="R27" s="198"/>
      <c r="S27" s="197"/>
      <c r="T27" s="198"/>
      <c r="U27" s="197"/>
      <c r="V27" s="198"/>
      <c r="W27" s="197"/>
      <c r="X27" s="198"/>
      <c r="Y27" s="197"/>
      <c r="Z27" s="198"/>
    </row>
    <row r="28" s="194" customFormat="true" ht="13.6" hidden="false" customHeight="false" outlineLevel="0" collapsed="false">
      <c r="A28" s="195" t="n">
        <v>38843</v>
      </c>
      <c r="B28" s="201" t="s">
        <v>48</v>
      </c>
      <c r="C28" s="206" t="s">
        <v>106</v>
      </c>
      <c r="D28" s="203"/>
      <c r="E28" s="202"/>
      <c r="F28" s="203"/>
      <c r="G28" s="202"/>
      <c r="H28" s="203"/>
      <c r="I28" s="202"/>
      <c r="J28" s="203"/>
      <c r="K28" s="202"/>
      <c r="L28" s="203"/>
      <c r="M28" s="202"/>
      <c r="N28" s="203"/>
      <c r="O28" s="202"/>
      <c r="P28" s="203"/>
      <c r="Q28" s="202"/>
      <c r="R28" s="203"/>
      <c r="S28" s="202"/>
      <c r="T28" s="203"/>
      <c r="U28" s="202"/>
      <c r="V28" s="203"/>
      <c r="W28" s="202"/>
      <c r="X28" s="203"/>
      <c r="Y28" s="202"/>
      <c r="Z28" s="203"/>
    </row>
    <row r="29" s="194" customFormat="true" ht="13.6" hidden="false" customHeight="false" outlineLevel="0" collapsed="false">
      <c r="A29" s="195" t="n">
        <v>38864</v>
      </c>
      <c r="B29" s="201" t="s">
        <v>50</v>
      </c>
      <c r="C29" s="202"/>
      <c r="D29" s="203"/>
      <c r="E29" s="202"/>
      <c r="F29" s="203"/>
      <c r="G29" s="206" t="s">
        <v>106</v>
      </c>
      <c r="H29" s="203"/>
      <c r="I29" s="202"/>
      <c r="J29" s="203"/>
      <c r="K29" s="202"/>
      <c r="L29" s="203"/>
      <c r="M29" s="202"/>
      <c r="N29" s="203"/>
      <c r="O29" s="202"/>
      <c r="P29" s="203"/>
      <c r="Q29" s="202"/>
      <c r="R29" s="203"/>
      <c r="S29" s="202"/>
      <c r="T29" s="203"/>
      <c r="U29" s="202"/>
      <c r="V29" s="203"/>
      <c r="W29" s="202"/>
      <c r="X29" s="203"/>
      <c r="Y29" s="202"/>
      <c r="Z29" s="203"/>
    </row>
    <row r="30" s="194" customFormat="true" ht="13.6" hidden="false" customHeight="false" outlineLevel="0" collapsed="false">
      <c r="A30" s="195" t="n">
        <v>38866</v>
      </c>
      <c r="B30" s="205" t="s">
        <v>51</v>
      </c>
      <c r="C30" s="202"/>
      <c r="D30" s="203"/>
      <c r="E30" s="202"/>
      <c r="F30" s="203"/>
      <c r="G30" s="202"/>
      <c r="H30" s="203"/>
      <c r="I30" s="202"/>
      <c r="J30" s="203"/>
      <c r="K30" s="202"/>
      <c r="L30" s="203"/>
      <c r="M30" s="202"/>
      <c r="N30" s="203"/>
      <c r="O30" s="202"/>
      <c r="P30" s="203"/>
      <c r="Q30" s="202"/>
      <c r="R30" s="204" t="s">
        <v>129</v>
      </c>
      <c r="S30" s="202"/>
      <c r="T30" s="203"/>
      <c r="U30" s="202"/>
      <c r="V30" s="203"/>
      <c r="W30" s="202"/>
      <c r="X30" s="203"/>
      <c r="Y30" s="202"/>
      <c r="Z30" s="203"/>
    </row>
    <row r="31" s="194" customFormat="true" ht="13.6" hidden="false" customHeight="false" outlineLevel="0" collapsed="false">
      <c r="A31" s="195" t="n">
        <v>38877</v>
      </c>
      <c r="B31" s="201" t="s">
        <v>53</v>
      </c>
      <c r="C31" s="202"/>
      <c r="D31" s="203"/>
      <c r="E31" s="202"/>
      <c r="F31" s="203"/>
      <c r="G31" s="202"/>
      <c r="H31" s="203"/>
      <c r="I31" s="202"/>
      <c r="J31" s="203"/>
      <c r="K31" s="202"/>
      <c r="L31" s="203"/>
      <c r="M31" s="202"/>
      <c r="N31" s="203"/>
      <c r="O31" s="202"/>
      <c r="P31" s="203"/>
      <c r="Q31" s="202"/>
      <c r="R31" s="204" t="s">
        <v>130</v>
      </c>
      <c r="S31" s="202"/>
      <c r="T31" s="203"/>
      <c r="U31" s="202"/>
      <c r="V31" s="203"/>
      <c r="W31" s="202"/>
      <c r="X31" s="203"/>
      <c r="Y31" s="202"/>
      <c r="Z31" s="203"/>
    </row>
    <row r="32" s="194" customFormat="true" ht="13.6" hidden="false" customHeight="false" outlineLevel="0" collapsed="false">
      <c r="A32" s="195" t="n">
        <v>38891</v>
      </c>
      <c r="B32" s="201" t="s">
        <v>54</v>
      </c>
      <c r="C32" s="202"/>
      <c r="D32" s="203"/>
      <c r="E32" s="202"/>
      <c r="F32" s="203"/>
      <c r="G32" s="202"/>
      <c r="H32" s="203"/>
      <c r="I32" s="202"/>
      <c r="J32" s="203"/>
      <c r="K32" s="202"/>
      <c r="L32" s="203"/>
      <c r="M32" s="202"/>
      <c r="N32" s="203"/>
      <c r="O32" s="202"/>
      <c r="P32" s="203"/>
      <c r="Q32" s="202"/>
      <c r="R32" s="203"/>
      <c r="S32" s="202"/>
      <c r="T32" s="203"/>
      <c r="U32" s="202"/>
      <c r="V32" s="203"/>
      <c r="W32" s="202"/>
      <c r="X32" s="203"/>
      <c r="Y32" s="202"/>
      <c r="Z32" s="203"/>
    </row>
    <row r="33" s="194" customFormat="true" ht="13.6" hidden="false" customHeight="false" outlineLevel="0" collapsed="false">
      <c r="A33" s="195" t="n">
        <v>38905</v>
      </c>
      <c r="B33" s="201" t="s">
        <v>55</v>
      </c>
      <c r="C33" s="202"/>
      <c r="D33" s="203"/>
      <c r="E33" s="202"/>
      <c r="F33" s="203"/>
      <c r="G33" s="202"/>
      <c r="H33" s="203"/>
      <c r="I33" s="202"/>
      <c r="J33" s="203"/>
      <c r="K33" s="202"/>
      <c r="L33" s="203"/>
      <c r="M33" s="202"/>
      <c r="N33" s="203"/>
      <c r="O33" s="202"/>
      <c r="P33" s="203"/>
      <c r="Q33" s="202"/>
      <c r="R33" s="203"/>
      <c r="S33" s="202"/>
      <c r="T33" s="203"/>
      <c r="U33" s="202"/>
      <c r="V33" s="203"/>
      <c r="W33" s="202"/>
      <c r="X33" s="203"/>
      <c r="Y33" s="202"/>
      <c r="Z33" s="203"/>
    </row>
    <row r="34" s="194" customFormat="true" ht="13.6" hidden="false" customHeight="false" outlineLevel="0" collapsed="false">
      <c r="A34" s="195" t="n">
        <v>38919</v>
      </c>
      <c r="B34" s="201" t="s">
        <v>56</v>
      </c>
      <c r="C34" s="206" t="s">
        <v>106</v>
      </c>
      <c r="D34" s="203"/>
      <c r="E34" s="202"/>
      <c r="F34" s="203"/>
      <c r="G34" s="202"/>
      <c r="H34" s="203"/>
      <c r="I34" s="202"/>
      <c r="J34" s="203"/>
      <c r="K34" s="202"/>
      <c r="L34" s="203"/>
      <c r="M34" s="202"/>
      <c r="N34" s="203"/>
      <c r="O34" s="202"/>
      <c r="P34" s="203"/>
      <c r="Q34" s="202"/>
      <c r="R34" s="203"/>
      <c r="S34" s="202"/>
      <c r="T34" s="203"/>
      <c r="U34" s="202"/>
      <c r="V34" s="203"/>
      <c r="W34" s="202"/>
      <c r="X34" s="203"/>
      <c r="Y34" s="202"/>
      <c r="Z34" s="203"/>
    </row>
    <row r="35" s="194" customFormat="true" ht="13.6" hidden="false" customHeight="false" outlineLevel="0" collapsed="false">
      <c r="A35" s="195" t="n">
        <v>38935</v>
      </c>
      <c r="B35" s="201" t="s">
        <v>58</v>
      </c>
      <c r="C35" s="202"/>
      <c r="D35" s="203"/>
      <c r="E35" s="202"/>
      <c r="F35" s="203"/>
      <c r="G35" s="202"/>
      <c r="H35" s="203"/>
      <c r="I35" s="202"/>
      <c r="J35" s="203"/>
      <c r="K35" s="202"/>
      <c r="L35" s="203"/>
      <c r="M35" s="202"/>
      <c r="N35" s="203"/>
      <c r="O35" s="202"/>
      <c r="P35" s="203"/>
      <c r="Q35" s="202"/>
      <c r="R35" s="203"/>
      <c r="S35" s="202"/>
      <c r="T35" s="203"/>
      <c r="U35" s="202"/>
      <c r="V35" s="203"/>
      <c r="W35" s="202"/>
      <c r="X35" s="203"/>
      <c r="Y35" s="202"/>
      <c r="Z35" s="203"/>
    </row>
    <row r="36" s="194" customFormat="true" ht="13.6" hidden="false" customHeight="false" outlineLevel="0" collapsed="false">
      <c r="A36" s="195" t="n">
        <v>38942</v>
      </c>
      <c r="B36" s="201" t="s">
        <v>59</v>
      </c>
      <c r="C36" s="202"/>
      <c r="D36" s="203"/>
      <c r="E36" s="202"/>
      <c r="F36" s="203"/>
      <c r="G36" s="202"/>
      <c r="H36" s="204" t="s">
        <v>131</v>
      </c>
      <c r="I36" s="202"/>
      <c r="J36" s="203"/>
      <c r="K36" s="202"/>
      <c r="L36" s="203"/>
      <c r="M36" s="202"/>
      <c r="N36" s="203"/>
      <c r="O36" s="202"/>
      <c r="P36" s="203"/>
      <c r="Q36" s="202"/>
      <c r="R36" s="203"/>
      <c r="S36" s="202"/>
      <c r="T36" s="203"/>
      <c r="U36" s="202"/>
      <c r="V36" s="203"/>
      <c r="W36" s="202"/>
      <c r="X36" s="203"/>
      <c r="Y36" s="202"/>
      <c r="Z36" s="203"/>
    </row>
    <row r="37" s="194" customFormat="true" ht="13.6" hidden="false" customHeight="false" outlineLevel="0" collapsed="false">
      <c r="A37" s="195" t="n">
        <v>38955</v>
      </c>
      <c r="B37" s="205" t="s">
        <v>60</v>
      </c>
      <c r="C37" s="202"/>
      <c r="D37" s="203"/>
      <c r="E37" s="202"/>
      <c r="F37" s="203"/>
      <c r="G37" s="202"/>
      <c r="H37" s="203"/>
      <c r="I37" s="202"/>
      <c r="J37" s="203"/>
      <c r="K37" s="202"/>
      <c r="L37" s="203"/>
      <c r="M37" s="202"/>
      <c r="N37" s="203"/>
      <c r="O37" s="202"/>
      <c r="P37" s="203"/>
      <c r="Q37" s="202"/>
      <c r="R37" s="203"/>
      <c r="S37" s="202"/>
      <c r="T37" s="203"/>
      <c r="U37" s="202"/>
      <c r="V37" s="203"/>
      <c r="W37" s="202"/>
      <c r="X37" s="203"/>
      <c r="Y37" s="202"/>
      <c r="Z37" s="203"/>
    </row>
    <row r="38" s="194" customFormat="true" ht="13.6" hidden="false" customHeight="false" outlineLevel="0" collapsed="false">
      <c r="A38" s="195" t="n">
        <v>38956</v>
      </c>
      <c r="B38" s="205" t="s">
        <v>61</v>
      </c>
      <c r="C38" s="202"/>
      <c r="D38" s="203"/>
      <c r="E38" s="202"/>
      <c r="F38" s="203"/>
      <c r="G38" s="202"/>
      <c r="H38" s="203"/>
      <c r="I38" s="202"/>
      <c r="J38" s="203"/>
      <c r="K38" s="202"/>
      <c r="L38" s="203"/>
      <c r="M38" s="202"/>
      <c r="N38" s="203"/>
      <c r="O38" s="202"/>
      <c r="P38" s="203"/>
      <c r="Q38" s="202"/>
      <c r="R38" s="203"/>
      <c r="S38" s="202"/>
      <c r="T38" s="203"/>
      <c r="U38" s="202"/>
      <c r="V38" s="203"/>
      <c r="W38" s="202"/>
      <c r="X38" s="203"/>
      <c r="Y38" s="202"/>
      <c r="Z38" s="203"/>
    </row>
    <row r="39" s="194" customFormat="true" ht="13.6" hidden="false" customHeight="false" outlineLevel="0" collapsed="false">
      <c r="A39" s="195" t="n">
        <v>38957</v>
      </c>
      <c r="B39" s="205" t="s">
        <v>62</v>
      </c>
      <c r="C39" s="202"/>
      <c r="D39" s="203"/>
      <c r="E39" s="202"/>
      <c r="F39" s="203"/>
      <c r="G39" s="202"/>
      <c r="H39" s="204" t="s">
        <v>131</v>
      </c>
      <c r="I39" s="202"/>
      <c r="J39" s="203"/>
      <c r="K39" s="202"/>
      <c r="L39" s="203"/>
      <c r="M39" s="202"/>
      <c r="N39" s="203"/>
      <c r="O39" s="202"/>
      <c r="P39" s="203"/>
      <c r="Q39" s="202"/>
      <c r="R39" s="203"/>
      <c r="S39" s="202"/>
      <c r="T39" s="203"/>
      <c r="U39" s="206" t="s">
        <v>106</v>
      </c>
      <c r="V39" s="203"/>
      <c r="W39" s="202"/>
      <c r="X39" s="203"/>
      <c r="Y39" s="202"/>
      <c r="Z39" s="203"/>
    </row>
    <row r="40" s="194" customFormat="true" ht="13.6" hidden="false" customHeight="false" outlineLevel="0" collapsed="false">
      <c r="A40" s="207" t="n">
        <v>38977</v>
      </c>
      <c r="B40" s="205" t="s">
        <v>64</v>
      </c>
      <c r="C40" s="202"/>
      <c r="D40" s="203"/>
      <c r="E40" s="202"/>
      <c r="F40" s="203"/>
      <c r="G40" s="202"/>
      <c r="H40" s="203"/>
      <c r="I40" s="202"/>
      <c r="J40" s="203"/>
      <c r="K40" s="202"/>
      <c r="L40" s="203"/>
      <c r="M40" s="202"/>
      <c r="N40" s="203"/>
      <c r="O40" s="202"/>
      <c r="P40" s="203"/>
      <c r="Q40" s="202"/>
      <c r="R40" s="203"/>
      <c r="S40" s="202"/>
      <c r="T40" s="204" t="s">
        <v>132</v>
      </c>
      <c r="U40" s="202"/>
      <c r="V40" s="203"/>
      <c r="W40" s="202"/>
      <c r="X40" s="203"/>
      <c r="Y40" s="202"/>
      <c r="Z40" s="203"/>
    </row>
    <row r="41" s="194" customFormat="true" ht="13.6" hidden="false" customHeight="false" outlineLevel="0" collapsed="false">
      <c r="A41" s="208" t="n">
        <v>38990</v>
      </c>
      <c r="B41" s="209" t="s">
        <v>65</v>
      </c>
      <c r="C41" s="202"/>
      <c r="D41" s="203"/>
      <c r="E41" s="202"/>
      <c r="F41" s="203"/>
      <c r="G41" s="202"/>
      <c r="H41" s="203"/>
      <c r="I41" s="202"/>
      <c r="J41" s="203"/>
      <c r="K41" s="202"/>
      <c r="L41" s="203"/>
      <c r="M41" s="202"/>
      <c r="N41" s="203"/>
      <c r="O41" s="202"/>
      <c r="P41" s="203"/>
      <c r="Q41" s="202"/>
      <c r="R41" s="203"/>
      <c r="S41" s="202"/>
      <c r="T41" s="203"/>
      <c r="U41" s="202"/>
      <c r="V41" s="203"/>
      <c r="W41" s="202"/>
      <c r="X41" s="203"/>
      <c r="Y41" s="202"/>
      <c r="Z41" s="203"/>
    </row>
    <row r="42" s="194" customFormat="true" ht="14.3" hidden="false" customHeight="false" outlineLevel="0" collapsed="false">
      <c r="A42" s="210" t="n">
        <v>39005</v>
      </c>
      <c r="B42" s="211" t="s">
        <v>44</v>
      </c>
      <c r="C42" s="202"/>
      <c r="D42" s="203"/>
      <c r="E42" s="202"/>
      <c r="F42" s="203"/>
      <c r="G42" s="202"/>
      <c r="H42" s="203"/>
      <c r="I42" s="202"/>
      <c r="J42" s="203"/>
      <c r="K42" s="202"/>
      <c r="L42" s="203"/>
      <c r="M42" s="202"/>
      <c r="N42" s="203"/>
      <c r="O42" s="202"/>
      <c r="P42" s="203"/>
      <c r="Q42" s="202"/>
      <c r="R42" s="203"/>
      <c r="S42" s="202"/>
      <c r="T42" s="203"/>
      <c r="U42" s="202"/>
      <c r="V42" s="203"/>
      <c r="W42" s="202"/>
      <c r="X42" s="203"/>
      <c r="Y42" s="202"/>
      <c r="Z42" s="204" t="s">
        <v>133</v>
      </c>
    </row>
    <row r="43" s="194" customFormat="true" ht="14.3" hidden="false" customHeight="false" outlineLevel="0" collapsed="false">
      <c r="A43" s="212"/>
      <c r="C43" s="213" t="n">
        <v>2</v>
      </c>
      <c r="D43" s="222"/>
      <c r="E43" s="213"/>
      <c r="F43" s="222"/>
      <c r="G43" s="213" t="n">
        <v>1</v>
      </c>
      <c r="H43" s="214" t="n">
        <v>2</v>
      </c>
      <c r="I43" s="213"/>
      <c r="J43" s="222"/>
      <c r="K43" s="213"/>
      <c r="L43" s="222"/>
      <c r="M43" s="213"/>
      <c r="N43" s="222"/>
      <c r="O43" s="213"/>
      <c r="P43" s="222"/>
      <c r="Q43" s="213"/>
      <c r="R43" s="214" t="n">
        <v>2</v>
      </c>
      <c r="S43" s="213"/>
      <c r="T43" s="214" t="n">
        <v>1</v>
      </c>
      <c r="U43" s="213" t="n">
        <v>1</v>
      </c>
      <c r="V43" s="222"/>
      <c r="W43" s="213"/>
      <c r="X43" s="222"/>
      <c r="Y43" s="213"/>
      <c r="Z43" s="214" t="n">
        <v>1</v>
      </c>
    </row>
    <row r="45" s="92" customFormat="true" ht="12.9" hidden="false" customHeight="false" outlineLevel="0" collapsed="false">
      <c r="A45" s="220"/>
      <c r="B45" s="220"/>
    </row>
  </sheetData>
  <printOptions headings="false" gridLines="false" gridLinesSet="true" horizontalCentered="false" verticalCentered="false"/>
  <pageMargins left="0.129861111111111" right="0.279861111111111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56:44Z</dcterms:created>
  <dc:creator>IUS</dc:creator>
  <dc:description/>
  <dc:language>en-US</dc:language>
  <cp:lastModifiedBy>HP</cp:lastModifiedBy>
  <cp:lastPrinted>2006-09-30T20:16:07Z</cp:lastPrinted>
  <dcterms:modified xsi:type="dcterms:W3CDTF">2015-09-16T19:03:17Z</dcterms:modified>
  <cp:revision>0</cp:revision>
  <dc:subject/>
  <dc:title/>
</cp:coreProperties>
</file>