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League Table" sheetId="1" state="visible" r:id="rId2"/>
    <sheet name="Players 1-4" sheetId="2" state="visible" r:id="rId3"/>
    <sheet name="Players 5-8" sheetId="3" state="visible" r:id="rId4"/>
    <sheet name="Players 9-12" sheetId="4" state="visible" r:id="rId5"/>
    <sheet name="Players 13-16" sheetId="5" state="visible" r:id="rId6"/>
    <sheet name="Society Score Log 200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106">
  <si>
    <t xml:space="preserve">WEARSIDE WANDERERS 2005 CHAMPIONSHIP</t>
  </si>
  <si>
    <t xml:space="preserve">FINAL LEAGUE TABLE</t>
  </si>
  <si>
    <t xml:space="preserve">AFTER:-  WEARSIDE FINALS DAY</t>
  </si>
  <si>
    <t xml:space="preserve">DATE:-</t>
  </si>
  <si>
    <t xml:space="preserve">Posn.</t>
  </si>
  <si>
    <t xml:space="preserve">Name</t>
  </si>
  <si>
    <t xml:space="preserve">Points Total</t>
  </si>
  <si>
    <t xml:space="preserve">New H/C</t>
  </si>
  <si>
    <t xml:space="preserve">Lowest</t>
  </si>
  <si>
    <t xml:space="preserve">Played</t>
  </si>
  <si>
    <t xml:space="preserve">BRIAN SYKES</t>
  </si>
  <si>
    <t xml:space="preserve">n/a</t>
  </si>
  <si>
    <t xml:space="preserve">8+</t>
  </si>
  <si>
    <t xml:space="preserve">PAUL BAKER</t>
  </si>
  <si>
    <t xml:space="preserve">"</t>
  </si>
  <si>
    <t xml:space="preserve">PAUL MARSHALL</t>
  </si>
  <si>
    <t xml:space="preserve">JOHN FORD</t>
  </si>
  <si>
    <t xml:space="preserve">ENRICO LIVERANI</t>
  </si>
  <si>
    <t xml:space="preserve">ANDREW TEASDALE</t>
  </si>
  <si>
    <t xml:space="preserve">JOE MARSHALL</t>
  </si>
  <si>
    <t xml:space="preserve">8=</t>
  </si>
  <si>
    <t xml:space="preserve">STEVE SYKES</t>
  </si>
  <si>
    <t xml:space="preserve">ANTH HALL</t>
  </si>
  <si>
    <t xml:space="preserve">IAN GUNN</t>
  </si>
  <si>
    <t xml:space="preserve">KEVIN HALL</t>
  </si>
  <si>
    <t xml:space="preserve">DENNIS WILLIAMS</t>
  </si>
  <si>
    <t xml:space="preserve">JOE HAMMAL</t>
  </si>
  <si>
    <t xml:space="preserve">CHRIS O'KANE</t>
  </si>
  <si>
    <t xml:space="preserve">PAULO AMBELEZ</t>
  </si>
  <si>
    <t xml:space="preserve">2005 WEARSIDE WANDERERS CHAMPIONSHIP</t>
  </si>
  <si>
    <t xml:space="preserve">H/C</t>
  </si>
  <si>
    <t xml:space="preserve">      SCORE</t>
  </si>
  <si>
    <t xml:space="preserve">PTS</t>
  </si>
  <si>
    <t xml:space="preserve">DROP?</t>
  </si>
  <si>
    <t xml:space="preserve">TOTAL</t>
  </si>
  <si>
    <t xml:space="preserve">H/C+/-</t>
  </si>
  <si>
    <t xml:space="preserve">     SCORE</t>
  </si>
  <si>
    <t xml:space="preserve">WEARSIDE </t>
  </si>
  <si>
    <t xml:space="preserve">N/A</t>
  </si>
  <si>
    <t xml:space="preserve">4+</t>
  </si>
  <si>
    <t xml:space="preserve">(e)</t>
  </si>
  <si>
    <t xml:space="preserve">STOCKSFIELD</t>
  </si>
  <si>
    <t xml:space="preserve">D.N.P</t>
  </si>
  <si>
    <t xml:space="preserve">1-</t>
  </si>
  <si>
    <t xml:space="preserve">KNOTTY HILL</t>
  </si>
  <si>
    <t xml:space="preserve">DARLINGTON</t>
  </si>
  <si>
    <t xml:space="preserve">1+</t>
  </si>
  <si>
    <t xml:space="preserve">MATFEN HALL</t>
  </si>
  <si>
    <t xml:space="preserve">DURHAM CITY</t>
  </si>
  <si>
    <t xml:space="preserve">BEAMISH</t>
  </si>
  <si>
    <t xml:space="preserve">MOUNT OSWALD</t>
  </si>
  <si>
    <t xml:space="preserve">WEST LINTON</t>
  </si>
  <si>
    <t xml:space="preserve">THE HIRSEL</t>
  </si>
  <si>
    <t xml:space="preserve">3-</t>
  </si>
  <si>
    <t xml:space="preserve">DUNS</t>
  </si>
  <si>
    <t xml:space="preserve">PEEBLES</t>
  </si>
  <si>
    <t xml:space="preserve">TORWOODLEE</t>
  </si>
  <si>
    <t xml:space="preserve">WEARSIDE</t>
  </si>
  <si>
    <t xml:space="preserve">max</t>
  </si>
  <si>
    <t xml:space="preserve">DROPPED SCORES  RED,   ROUND WINNER GREEN,   CHAMPIONSHIP LEADER YELLOW,   LOWEST SCORE BLUE</t>
  </si>
  <si>
    <t xml:space="preserve">(e)= ESTIMATED SCORE</t>
  </si>
  <si>
    <t xml:space="preserve">2+</t>
  </si>
  <si>
    <t xml:space="preserve">2-</t>
  </si>
  <si>
    <t xml:space="preserve">4-</t>
  </si>
  <si>
    <t xml:space="preserve">3+</t>
  </si>
  <si>
    <t xml:space="preserve">HANDICAP ADJUSTMENTS</t>
  </si>
  <si>
    <t xml:space="preserve">    WINNER OF EACH ROUND, -1 STROKE / LOWEST SCORER, +1 STROKE</t>
  </si>
  <si>
    <t xml:space="preserve">            40+ POINTS,  -3 STROKES  /  35-39 PTS, -2 STROKES  /  30-34 PTS, -1 STROKE  /  26-29 PTS, NO CHANGE.</t>
  </si>
  <si>
    <t xml:space="preserve">                           21-25 PTS, +1 STROKE  /  16-20 PTS, +2 STROKES  /  15 POINTS OR LESS, +3 STROKES.</t>
  </si>
  <si>
    <t xml:space="preserve">JOE HAMMAL (+1 PER GAME)</t>
  </si>
  <si>
    <t xml:space="preserve">ENRICO LIVERIANI</t>
  </si>
  <si>
    <t xml:space="preserve">    SCORE</t>
  </si>
  <si>
    <t xml:space="preserve">DID NOT PLAY</t>
  </si>
  <si>
    <t xml:space="preserve">D.N.F</t>
  </si>
  <si>
    <t xml:space="preserve">      WINNER OF EACH ROUND, -1 STROKE / LOWEST SCORER, +1 STROKE</t>
  </si>
  <si>
    <t xml:space="preserve">BRIAN SYKES (+1 PER GAME)</t>
  </si>
  <si>
    <t xml:space="preserve">D.N.P.</t>
  </si>
  <si>
    <t xml:space="preserve">ANDREW TEESDALE</t>
  </si>
  <si>
    <t xml:space="preserve">   SCORE</t>
  </si>
  <si>
    <t xml:space="preserve">  SCORE</t>
  </si>
  <si>
    <t xml:space="preserve">P. AMBELEZ</t>
  </si>
  <si>
    <t xml:space="preserve">P. BAKER</t>
  </si>
  <si>
    <t xml:space="preserve">J. FORD</t>
  </si>
  <si>
    <t xml:space="preserve">I. GUNN</t>
  </si>
  <si>
    <t xml:space="preserve">A. HALL</t>
  </si>
  <si>
    <t xml:space="preserve">K. HALL</t>
  </si>
  <si>
    <t xml:space="preserve">J. HAMMAL</t>
  </si>
  <si>
    <t xml:space="preserve">E. LIVERANI</t>
  </si>
  <si>
    <t xml:space="preserve">J. MARSHALL</t>
  </si>
  <si>
    <t xml:space="preserve">P. MARSHALL</t>
  </si>
  <si>
    <t xml:space="preserve">DATE</t>
  </si>
  <si>
    <t xml:space="preserve">COURSE</t>
  </si>
  <si>
    <t xml:space="preserve">WEARSIDE (N/C)</t>
  </si>
  <si>
    <t xml:space="preserve">       D.N.P.</t>
  </si>
  <si>
    <t xml:space="preserve">DNP</t>
  </si>
  <si>
    <t xml:space="preserve">DNF</t>
  </si>
  <si>
    <t xml:space="preserve">WEARSIDE  </t>
  </si>
  <si>
    <t xml:space="preserve">Position / score</t>
  </si>
  <si>
    <t xml:space="preserve">C. O'KANE</t>
  </si>
  <si>
    <t xml:space="preserve">B. SYKES</t>
  </si>
  <si>
    <t xml:space="preserve">S. SYKES</t>
  </si>
  <si>
    <t xml:space="preserve">A. TEESDALE</t>
  </si>
  <si>
    <t xml:space="preserve">D. WILLIAMS</t>
  </si>
  <si>
    <t xml:space="preserve">DROPPED SCORES IN RED</t>
  </si>
  <si>
    <t xml:space="preserve"> ROUND WINNER IN GREEN,</t>
  </si>
  <si>
    <t xml:space="preserve">CHAMPIONSHIP LEADER / WINNER IN YELLO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General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u val="single"/>
      <sz val="16"/>
      <name val="Arial"/>
      <family val="2"/>
    </font>
    <font>
      <sz val="16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18"/>
      <name val="Arial"/>
      <family val="2"/>
    </font>
    <font>
      <b val="true"/>
      <sz val="10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39.7"/>
    <col collapsed="false" customWidth="true" hidden="false" outlineLevel="0" max="3" min="3" style="2" width="15.41"/>
    <col collapsed="false" customWidth="true" hidden="false" outlineLevel="0" max="5" min="4" style="2" width="11.56"/>
    <col collapsed="false" customWidth="true" hidden="false" outlineLevel="0" max="6" min="6" style="2" width="10.99"/>
    <col collapsed="false" customWidth="false" hidden="false" outlineLevel="0" max="257" min="7" style="1" width="9.14"/>
  </cols>
  <sheetData>
    <row r="1" s="3" customFormat="true" ht="20.25" hidden="false" customHeight="false" outlineLevel="0" collapsed="false">
      <c r="C1" s="4" t="s">
        <v>0</v>
      </c>
      <c r="D1" s="4"/>
      <c r="E1" s="4"/>
      <c r="F1" s="4"/>
    </row>
    <row r="2" s="3" customFormat="true" ht="20.25" hidden="false" customHeight="false" outlineLevel="0" collapsed="false">
      <c r="C2" s="4" t="s">
        <v>1</v>
      </c>
      <c r="D2" s="4"/>
      <c r="E2" s="4"/>
      <c r="F2" s="4"/>
    </row>
    <row r="4" customFormat="false" ht="18" hidden="false" customHeight="false" outlineLevel="0" collapsed="false">
      <c r="A4" s="1" t="s">
        <v>2</v>
      </c>
      <c r="C4" s="2" t="s">
        <v>3</v>
      </c>
      <c r="D4" s="5" t="n">
        <v>38627</v>
      </c>
      <c r="E4" s="6"/>
    </row>
    <row r="5" customFormat="false" ht="18.75" hidden="false" customHeight="false" outlineLevel="0" collapsed="false"/>
    <row r="6" customFormat="false" ht="18.7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8" t="s">
        <v>8</v>
      </c>
      <c r="F6" s="8" t="s">
        <v>9</v>
      </c>
    </row>
    <row r="7" s="14" customFormat="true" ht="20.25" hidden="false" customHeight="false" outlineLevel="0" collapsed="false">
      <c r="A7" s="9"/>
      <c r="B7" s="10"/>
      <c r="C7" s="11"/>
      <c r="D7" s="12"/>
      <c r="E7" s="12"/>
      <c r="F7" s="13"/>
    </row>
    <row r="8" s="14" customFormat="true" ht="20.25" hidden="false" customHeight="false" outlineLevel="0" collapsed="false">
      <c r="A8" s="15" t="n">
        <v>1</v>
      </c>
      <c r="B8" s="16" t="s">
        <v>10</v>
      </c>
      <c r="C8" s="17" t="n">
        <v>273</v>
      </c>
      <c r="D8" s="18" t="n">
        <v>27</v>
      </c>
      <c r="E8" s="18" t="s">
        <v>11</v>
      </c>
      <c r="F8" s="19" t="s">
        <v>12</v>
      </c>
    </row>
    <row r="9" s="14" customFormat="true" ht="20.25" hidden="false" customHeight="false" outlineLevel="0" collapsed="false">
      <c r="A9" s="15" t="n">
        <v>2</v>
      </c>
      <c r="B9" s="16" t="s">
        <v>13</v>
      </c>
      <c r="C9" s="17" t="n">
        <v>270</v>
      </c>
      <c r="D9" s="18" t="n">
        <v>12</v>
      </c>
      <c r="E9" s="18" t="s">
        <v>14</v>
      </c>
      <c r="F9" s="19" t="s">
        <v>12</v>
      </c>
    </row>
    <row r="10" s="14" customFormat="true" ht="20.25" hidden="false" customHeight="false" outlineLevel="0" collapsed="false">
      <c r="A10" s="15" t="n">
        <v>3</v>
      </c>
      <c r="B10" s="16" t="s">
        <v>15</v>
      </c>
      <c r="C10" s="17" t="n">
        <v>253</v>
      </c>
      <c r="D10" s="18" t="n">
        <v>21</v>
      </c>
      <c r="E10" s="18" t="s">
        <v>14</v>
      </c>
      <c r="F10" s="19" t="s">
        <v>12</v>
      </c>
    </row>
    <row r="11" s="14" customFormat="true" ht="20.25" hidden="false" customHeight="false" outlineLevel="0" collapsed="false">
      <c r="A11" s="15" t="n">
        <v>4</v>
      </c>
      <c r="B11" s="16" t="s">
        <v>16</v>
      </c>
      <c r="C11" s="17" t="n">
        <v>251</v>
      </c>
      <c r="D11" s="18" t="n">
        <v>19</v>
      </c>
      <c r="E11" s="18" t="s">
        <v>14</v>
      </c>
      <c r="F11" s="19" t="s">
        <v>12</v>
      </c>
    </row>
    <row r="12" s="14" customFormat="true" ht="20.25" hidden="false" customHeight="false" outlineLevel="0" collapsed="false">
      <c r="A12" s="15" t="n">
        <v>5</v>
      </c>
      <c r="B12" s="16" t="s">
        <v>17</v>
      </c>
      <c r="C12" s="17" t="n">
        <v>249</v>
      </c>
      <c r="D12" s="18" t="n">
        <v>10</v>
      </c>
      <c r="E12" s="18" t="s">
        <v>14</v>
      </c>
      <c r="F12" s="19" t="n">
        <v>7</v>
      </c>
    </row>
    <row r="13" s="14" customFormat="true" ht="20.25" hidden="false" customHeight="false" outlineLevel="0" collapsed="false">
      <c r="A13" s="15" t="n">
        <v>6</v>
      </c>
      <c r="B13" s="16" t="s">
        <v>18</v>
      </c>
      <c r="C13" s="17" t="n">
        <v>248</v>
      </c>
      <c r="D13" s="18" t="n">
        <v>20</v>
      </c>
      <c r="E13" s="18" t="s">
        <v>14</v>
      </c>
      <c r="F13" s="19" t="s">
        <v>12</v>
      </c>
    </row>
    <row r="14" s="14" customFormat="true" ht="20.25" hidden="false" customHeight="false" outlineLevel="0" collapsed="false">
      <c r="A14" s="15" t="n">
        <v>7</v>
      </c>
      <c r="B14" s="16" t="s">
        <v>19</v>
      </c>
      <c r="C14" s="17" t="n">
        <v>247</v>
      </c>
      <c r="D14" s="18" t="n">
        <v>19</v>
      </c>
      <c r="E14" s="18" t="s">
        <v>14</v>
      </c>
      <c r="F14" s="19" t="s">
        <v>12</v>
      </c>
    </row>
    <row r="15" s="14" customFormat="true" ht="20.25" hidden="false" customHeight="false" outlineLevel="0" collapsed="false">
      <c r="A15" s="15" t="s">
        <v>20</v>
      </c>
      <c r="B15" s="16" t="s">
        <v>21</v>
      </c>
      <c r="C15" s="17" t="n">
        <v>246</v>
      </c>
      <c r="D15" s="18" t="n">
        <v>19</v>
      </c>
      <c r="E15" s="18" t="s">
        <v>14</v>
      </c>
      <c r="F15" s="19" t="s">
        <v>12</v>
      </c>
    </row>
    <row r="16" s="14" customFormat="true" ht="20.25" hidden="false" customHeight="false" outlineLevel="0" collapsed="false">
      <c r="A16" s="15" t="s">
        <v>20</v>
      </c>
      <c r="B16" s="16" t="s">
        <v>22</v>
      </c>
      <c r="C16" s="17" t="n">
        <v>246</v>
      </c>
      <c r="D16" s="18" t="n">
        <v>23</v>
      </c>
      <c r="E16" s="18" t="s">
        <v>14</v>
      </c>
      <c r="F16" s="19" t="n">
        <v>7</v>
      </c>
    </row>
    <row r="17" s="14" customFormat="true" ht="20.25" hidden="false" customHeight="false" outlineLevel="0" collapsed="false">
      <c r="A17" s="15" t="n">
        <v>10</v>
      </c>
      <c r="B17" s="16" t="s">
        <v>23</v>
      </c>
      <c r="C17" s="17" t="n">
        <v>243</v>
      </c>
      <c r="D17" s="18" t="n">
        <v>28</v>
      </c>
      <c r="E17" s="18" t="s">
        <v>14</v>
      </c>
      <c r="F17" s="19" t="s">
        <v>12</v>
      </c>
    </row>
    <row r="18" s="14" customFormat="true" ht="20.25" hidden="false" customHeight="false" outlineLevel="0" collapsed="false">
      <c r="A18" s="15" t="n">
        <v>11</v>
      </c>
      <c r="B18" s="16" t="s">
        <v>24</v>
      </c>
      <c r="C18" s="17" t="n">
        <v>234</v>
      </c>
      <c r="D18" s="18" t="n">
        <v>23</v>
      </c>
      <c r="E18" s="18" t="s">
        <v>14</v>
      </c>
      <c r="F18" s="19" t="n">
        <v>5</v>
      </c>
    </row>
    <row r="19" s="14" customFormat="true" ht="20.25" hidden="false" customHeight="false" outlineLevel="0" collapsed="false">
      <c r="A19" s="15" t="n">
        <v>12</v>
      </c>
      <c r="B19" s="16" t="s">
        <v>25</v>
      </c>
      <c r="C19" s="17" t="n">
        <v>214</v>
      </c>
      <c r="D19" s="18" t="n">
        <v>27</v>
      </c>
      <c r="E19" s="18" t="s">
        <v>14</v>
      </c>
      <c r="F19" s="19" t="n">
        <v>5</v>
      </c>
    </row>
    <row r="20" s="14" customFormat="true" ht="20.25" hidden="false" customHeight="false" outlineLevel="0" collapsed="false">
      <c r="A20" s="15" t="n">
        <v>13</v>
      </c>
      <c r="B20" s="16" t="s">
        <v>26</v>
      </c>
      <c r="C20" s="17" t="n">
        <v>205</v>
      </c>
      <c r="D20" s="18" t="n">
        <v>19</v>
      </c>
      <c r="E20" s="18" t="s">
        <v>14</v>
      </c>
      <c r="F20" s="19" t="n">
        <v>2</v>
      </c>
    </row>
    <row r="21" s="14" customFormat="true" ht="20.25" hidden="false" customHeight="false" outlineLevel="0" collapsed="false">
      <c r="A21" s="15" t="n">
        <v>14</v>
      </c>
      <c r="B21" s="16" t="s">
        <v>27</v>
      </c>
      <c r="C21" s="17" t="n">
        <v>201</v>
      </c>
      <c r="D21" s="18" t="n">
        <v>26</v>
      </c>
      <c r="E21" s="18" t="s">
        <v>14</v>
      </c>
      <c r="F21" s="19" t="n">
        <v>4</v>
      </c>
    </row>
    <row r="22" s="14" customFormat="true" ht="20.25" hidden="false" customHeight="false" outlineLevel="0" collapsed="false">
      <c r="A22" s="15" t="n">
        <v>15</v>
      </c>
      <c r="B22" s="16" t="s">
        <v>28</v>
      </c>
      <c r="C22" s="17" t="n">
        <v>180</v>
      </c>
      <c r="D22" s="18" t="n">
        <v>36</v>
      </c>
      <c r="E22" s="18" t="s">
        <v>14</v>
      </c>
      <c r="F22" s="19" t="n">
        <v>2</v>
      </c>
    </row>
    <row r="23" s="14" customFormat="true" ht="20.25" hidden="false" customHeight="false" outlineLevel="0" collapsed="false">
      <c r="A23" s="15"/>
      <c r="B23" s="20"/>
      <c r="C23" s="17"/>
      <c r="D23" s="18"/>
      <c r="E23" s="18"/>
      <c r="F23" s="19"/>
    </row>
    <row r="24" s="14" customFormat="true" ht="20.25" hidden="false" customHeight="false" outlineLevel="0" collapsed="false">
      <c r="A24" s="15"/>
      <c r="B24" s="16"/>
      <c r="C24" s="17"/>
      <c r="D24" s="18"/>
      <c r="E24" s="18"/>
      <c r="F24" s="19"/>
    </row>
    <row r="25" s="14" customFormat="true" ht="20.25" hidden="false" customHeight="false" outlineLevel="0" collapsed="false">
      <c r="A25" s="15"/>
      <c r="B25" s="16"/>
      <c r="C25" s="17"/>
      <c r="D25" s="18"/>
      <c r="E25" s="18"/>
      <c r="F25" s="19"/>
    </row>
    <row r="26" s="14" customFormat="true" ht="20.25" hidden="false" customHeight="false" outlineLevel="0" collapsed="false">
      <c r="A26" s="15"/>
      <c r="B26" s="16"/>
      <c r="C26" s="17"/>
      <c r="D26" s="18"/>
      <c r="E26" s="18"/>
      <c r="F26" s="19"/>
    </row>
    <row r="27" s="14" customFormat="true" ht="20.25" hidden="false" customHeight="false" outlineLevel="0" collapsed="false">
      <c r="A27" s="15"/>
      <c r="B27" s="16"/>
      <c r="C27" s="17"/>
      <c r="D27" s="18"/>
      <c r="E27" s="18"/>
      <c r="F27" s="19"/>
    </row>
    <row r="28" s="14" customFormat="true" ht="21" hidden="false" customHeight="false" outlineLevel="0" collapsed="false">
      <c r="A28" s="21"/>
      <c r="B28" s="22"/>
      <c r="C28" s="23"/>
      <c r="D28" s="24"/>
      <c r="E28" s="24"/>
      <c r="F28" s="25"/>
    </row>
    <row r="29" s="29" customFormat="true" ht="11.25" hidden="false" customHeight="false" outlineLevel="0" collapsed="false">
      <c r="A29" s="26"/>
      <c r="B29" s="26"/>
      <c r="C29" s="27"/>
      <c r="D29" s="27"/>
      <c r="E29" s="27"/>
      <c r="F29" s="28"/>
    </row>
  </sheetData>
  <printOptions headings="false" gridLines="false" gridLinesSet="true" horizontalCentered="false" verticalCentered="false"/>
  <pageMargins left="0.659722222222222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30" width="4.99"/>
    <col collapsed="false" customWidth="true" hidden="false" outlineLevel="0" max="3" min="3" style="30" width="6.99"/>
    <col collapsed="false" customWidth="true" hidden="false" outlineLevel="0" max="4" min="4" style="28" width="1.56"/>
    <col collapsed="false" customWidth="true" hidden="false" outlineLevel="0" max="5" min="5" style="30" width="6.28"/>
    <col collapsed="false" customWidth="true" hidden="false" outlineLevel="0" max="6" min="6" style="0" width="6.28"/>
    <col collapsed="false" customWidth="true" hidden="false" outlineLevel="0" max="7" min="7" style="30" width="6.41"/>
    <col collapsed="false" customWidth="true" hidden="false" outlineLevel="0" max="8" min="8" style="30" width="5.99"/>
    <col collapsed="false" customWidth="true" hidden="false" outlineLevel="0" max="9" min="9" style="30" width="4.99"/>
    <col collapsed="false" customWidth="true" hidden="false" outlineLevel="0" max="10" min="10" style="30" width="6.99"/>
    <col collapsed="false" customWidth="true" hidden="false" outlineLevel="0" max="11" min="11" style="28" width="1.85"/>
    <col collapsed="false" customWidth="true" hidden="false" outlineLevel="0" max="12" min="12" style="0" width="6.41"/>
    <col collapsed="false" customWidth="true" hidden="false" outlineLevel="0" max="13" min="13" style="0" width="6.28"/>
    <col collapsed="false" customWidth="true" hidden="false" outlineLevel="0" max="14" min="14" style="0" width="6.13"/>
    <col collapsed="false" customWidth="true" hidden="false" outlineLevel="0" max="15" min="15" style="30" width="5.99"/>
    <col collapsed="false" customWidth="true" hidden="false" outlineLevel="0" max="17" min="17" style="0" width="2.7"/>
  </cols>
  <sheetData>
    <row r="1" s="14" customFormat="true" ht="20.25" hidden="false" customHeight="false" outlineLevel="0" collapsed="false">
      <c r="B1" s="31"/>
      <c r="C1" s="31"/>
      <c r="D1" s="28"/>
      <c r="E1" s="31"/>
      <c r="G1" s="31"/>
      <c r="H1" s="4" t="s">
        <v>29</v>
      </c>
      <c r="J1" s="31"/>
      <c r="K1" s="28"/>
      <c r="O1" s="31"/>
    </row>
    <row r="2" customFormat="false" ht="13.5" hidden="false" customHeight="false" outlineLevel="0" collapsed="false"/>
    <row r="3" s="32" customFormat="true" ht="16.5" hidden="false" customHeight="false" outlineLevel="0" collapsed="false">
      <c r="B3" s="33" t="n">
        <v>1</v>
      </c>
      <c r="C3" s="34" t="s">
        <v>28</v>
      </c>
      <c r="D3" s="35"/>
      <c r="E3" s="36"/>
      <c r="F3" s="36"/>
      <c r="G3" s="37"/>
      <c r="H3" s="38"/>
      <c r="I3" s="33" t="n">
        <v>2</v>
      </c>
      <c r="J3" s="34" t="s">
        <v>13</v>
      </c>
      <c r="K3" s="35"/>
      <c r="L3" s="36"/>
      <c r="M3" s="36"/>
      <c r="N3" s="36"/>
      <c r="O3" s="38"/>
    </row>
    <row r="4" s="1" customFormat="true" ht="18.75" hidden="false" customHeight="false" outlineLevel="0" collapsed="false">
      <c r="B4" s="39" t="s">
        <v>30</v>
      </c>
      <c r="C4" s="40" t="s">
        <v>31</v>
      </c>
      <c r="D4" s="41"/>
      <c r="E4" s="42" t="s">
        <v>32</v>
      </c>
      <c r="F4" s="43" t="s">
        <v>33</v>
      </c>
      <c r="G4" s="43" t="s">
        <v>34</v>
      </c>
      <c r="H4" s="44" t="s">
        <v>35</v>
      </c>
      <c r="I4" s="39" t="s">
        <v>30</v>
      </c>
      <c r="J4" s="40" t="s">
        <v>36</v>
      </c>
      <c r="K4" s="41"/>
      <c r="L4" s="42" t="s">
        <v>32</v>
      </c>
      <c r="M4" s="43" t="s">
        <v>33</v>
      </c>
      <c r="N4" s="43" t="s">
        <v>34</v>
      </c>
      <c r="O4" s="44" t="s">
        <v>35</v>
      </c>
    </row>
    <row r="5" s="1" customFormat="true" ht="18.75" hidden="false" customHeight="false" outlineLevel="0" collapsed="false">
      <c r="A5" s="45" t="s">
        <v>37</v>
      </c>
      <c r="B5" s="46" t="n">
        <v>28</v>
      </c>
      <c r="C5" s="47" t="n">
        <v>138</v>
      </c>
      <c r="D5" s="48"/>
      <c r="E5" s="49" t="n">
        <v>7</v>
      </c>
      <c r="F5" s="50" t="s">
        <v>38</v>
      </c>
      <c r="G5" s="50" t="s">
        <v>38</v>
      </c>
      <c r="H5" s="51" t="s">
        <v>39</v>
      </c>
      <c r="I5" s="46" t="n">
        <v>22</v>
      </c>
      <c r="J5" s="52" t="n">
        <v>98</v>
      </c>
      <c r="K5" s="48" t="s">
        <v>40</v>
      </c>
      <c r="L5" s="53" t="n">
        <v>27</v>
      </c>
      <c r="M5" s="50" t="s">
        <v>38</v>
      </c>
      <c r="N5" s="54" t="s">
        <v>38</v>
      </c>
      <c r="O5" s="51" t="n">
        <v>0</v>
      </c>
    </row>
    <row r="6" s="1" customFormat="true" ht="18" hidden="false" customHeight="false" outlineLevel="0" collapsed="false">
      <c r="A6" s="55" t="s">
        <v>41</v>
      </c>
      <c r="B6" s="56" t="n">
        <v>32</v>
      </c>
      <c r="C6" s="57" t="s">
        <v>42</v>
      </c>
      <c r="D6" s="58"/>
      <c r="E6" s="59" t="n">
        <v>14</v>
      </c>
      <c r="F6" s="60" t="n">
        <v>0</v>
      </c>
      <c r="G6" s="61" t="n">
        <f aca="false">F6</f>
        <v>0</v>
      </c>
      <c r="H6" s="62" t="n">
        <v>0</v>
      </c>
      <c r="I6" s="63" t="n">
        <v>22</v>
      </c>
      <c r="J6" s="64" t="n">
        <v>96</v>
      </c>
      <c r="K6" s="65"/>
      <c r="L6" s="66" t="n">
        <v>31</v>
      </c>
      <c r="M6" s="67" t="n">
        <v>31</v>
      </c>
      <c r="N6" s="68" t="n">
        <f aca="false">M6</f>
        <v>31</v>
      </c>
      <c r="O6" s="69" t="s">
        <v>43</v>
      </c>
    </row>
    <row r="7" s="1" customFormat="true" ht="18" hidden="false" customHeight="false" outlineLevel="0" collapsed="false">
      <c r="A7" s="55" t="s">
        <v>44</v>
      </c>
      <c r="B7" s="56" t="n">
        <v>32</v>
      </c>
      <c r="C7" s="57" t="s">
        <v>42</v>
      </c>
      <c r="D7" s="70"/>
      <c r="E7" s="71" t="n">
        <v>26</v>
      </c>
      <c r="F7" s="72" t="n">
        <v>26</v>
      </c>
      <c r="G7" s="72" t="n">
        <f aca="false">G6+F7</f>
        <v>26</v>
      </c>
      <c r="H7" s="62" t="n">
        <v>0</v>
      </c>
      <c r="I7" s="56" t="n">
        <v>21</v>
      </c>
      <c r="J7" s="73" t="n">
        <v>95</v>
      </c>
      <c r="K7" s="70"/>
      <c r="L7" s="74" t="n">
        <v>34</v>
      </c>
      <c r="M7" s="75" t="n">
        <v>34</v>
      </c>
      <c r="N7" s="72" t="n">
        <f aca="false">N6+M7</f>
        <v>65</v>
      </c>
      <c r="O7" s="76" t="s">
        <v>43</v>
      </c>
    </row>
    <row r="8" s="1" customFormat="true" ht="18" hidden="false" customHeight="false" outlineLevel="0" collapsed="false">
      <c r="A8" s="55" t="s">
        <v>45</v>
      </c>
      <c r="B8" s="56" t="n">
        <v>32</v>
      </c>
      <c r="C8" s="57" t="s">
        <v>42</v>
      </c>
      <c r="D8" s="70"/>
      <c r="E8" s="59" t="n">
        <v>17</v>
      </c>
      <c r="F8" s="77" t="n">
        <v>0</v>
      </c>
      <c r="G8" s="72" t="n">
        <f aca="false">G7+F8</f>
        <v>26</v>
      </c>
      <c r="H8" s="62" t="n">
        <v>0</v>
      </c>
      <c r="I8" s="56" t="n">
        <v>20</v>
      </c>
      <c r="J8" s="73" t="n">
        <v>101</v>
      </c>
      <c r="K8" s="70"/>
      <c r="L8" s="59" t="n">
        <v>25</v>
      </c>
      <c r="M8" s="77" t="n">
        <v>0</v>
      </c>
      <c r="N8" s="72" t="n">
        <f aca="false">N7+M8</f>
        <v>65</v>
      </c>
      <c r="O8" s="76" t="s">
        <v>46</v>
      </c>
    </row>
    <row r="9" s="1" customFormat="true" ht="18" hidden="false" customHeight="false" outlineLevel="0" collapsed="false">
      <c r="A9" s="55" t="s">
        <v>47</v>
      </c>
      <c r="B9" s="56" t="n">
        <v>32</v>
      </c>
      <c r="C9" s="78" t="n">
        <v>137</v>
      </c>
      <c r="D9" s="70"/>
      <c r="E9" s="71" t="n">
        <v>14</v>
      </c>
      <c r="F9" s="72" t="n">
        <v>14</v>
      </c>
      <c r="G9" s="72" t="n">
        <f aca="false">G8+F9</f>
        <v>40</v>
      </c>
      <c r="H9" s="62" t="s">
        <v>39</v>
      </c>
      <c r="I9" s="56" t="n">
        <v>21</v>
      </c>
      <c r="J9" s="73" t="n">
        <v>103</v>
      </c>
      <c r="K9" s="70"/>
      <c r="L9" s="59" t="n">
        <v>27</v>
      </c>
      <c r="M9" s="77" t="n">
        <v>0</v>
      </c>
      <c r="N9" s="72" t="n">
        <f aca="false">N8+M9</f>
        <v>65</v>
      </c>
      <c r="O9" s="76" t="n">
        <v>0</v>
      </c>
    </row>
    <row r="10" s="1" customFormat="true" ht="18" hidden="false" customHeight="false" outlineLevel="0" collapsed="false">
      <c r="A10" s="55" t="s">
        <v>48</v>
      </c>
      <c r="B10" s="56" t="n">
        <v>36</v>
      </c>
      <c r="C10" s="79" t="s">
        <v>42</v>
      </c>
      <c r="D10" s="70"/>
      <c r="E10" s="59" t="n">
        <v>20</v>
      </c>
      <c r="F10" s="77" t="n">
        <v>0</v>
      </c>
      <c r="G10" s="72" t="n">
        <f aca="false">G9+F10</f>
        <v>40</v>
      </c>
      <c r="H10" s="62" t="n">
        <v>0</v>
      </c>
      <c r="I10" s="56" t="n">
        <v>21</v>
      </c>
      <c r="J10" s="73" t="n">
        <v>95</v>
      </c>
      <c r="K10" s="70"/>
      <c r="L10" s="74" t="n">
        <v>33</v>
      </c>
      <c r="M10" s="75" t="n">
        <v>33</v>
      </c>
      <c r="N10" s="72" t="n">
        <f aca="false">N9+M10</f>
        <v>98</v>
      </c>
      <c r="O10" s="76" t="s">
        <v>43</v>
      </c>
    </row>
    <row r="11" s="1" customFormat="true" ht="18" hidden="false" customHeight="false" outlineLevel="0" collapsed="false">
      <c r="A11" s="55" t="s">
        <v>49</v>
      </c>
      <c r="B11" s="56" t="n">
        <v>36</v>
      </c>
      <c r="C11" s="79" t="s">
        <v>42</v>
      </c>
      <c r="D11" s="70"/>
      <c r="E11" s="59" t="n">
        <v>17</v>
      </c>
      <c r="F11" s="77" t="n">
        <v>0</v>
      </c>
      <c r="G11" s="72" t="n">
        <f aca="false">G10+F11</f>
        <v>40</v>
      </c>
      <c r="H11" s="62" t="n">
        <v>0</v>
      </c>
      <c r="I11" s="56" t="n">
        <v>20</v>
      </c>
      <c r="J11" s="78" t="n">
        <v>94</v>
      </c>
      <c r="K11" s="70"/>
      <c r="L11" s="74" t="n">
        <v>33</v>
      </c>
      <c r="M11" s="75" t="n">
        <v>33</v>
      </c>
      <c r="N11" s="72" t="n">
        <f aca="false">N10+M11</f>
        <v>131</v>
      </c>
      <c r="O11" s="76" t="s">
        <v>43</v>
      </c>
    </row>
    <row r="12" s="1" customFormat="true" ht="18" hidden="false" customHeight="false" outlineLevel="0" collapsed="false">
      <c r="A12" s="55" t="s">
        <v>50</v>
      </c>
      <c r="B12" s="56" t="n">
        <v>36</v>
      </c>
      <c r="C12" s="79" t="s">
        <v>42</v>
      </c>
      <c r="D12" s="70"/>
      <c r="E12" s="71" t="n">
        <v>27</v>
      </c>
      <c r="F12" s="72" t="n">
        <v>27</v>
      </c>
      <c r="G12" s="72" t="n">
        <f aca="false">G11+F12</f>
        <v>67</v>
      </c>
      <c r="H12" s="62" t="n">
        <v>0</v>
      </c>
      <c r="I12" s="56" t="n">
        <v>19</v>
      </c>
      <c r="J12" s="73" t="n">
        <v>94</v>
      </c>
      <c r="K12" s="70"/>
      <c r="L12" s="74" t="n">
        <v>31</v>
      </c>
      <c r="M12" s="75" t="n">
        <v>31</v>
      </c>
      <c r="N12" s="72" t="n">
        <f aca="false">N11+M12</f>
        <v>162</v>
      </c>
      <c r="O12" s="76" t="s">
        <v>43</v>
      </c>
    </row>
    <row r="13" s="1" customFormat="true" ht="18" hidden="false" customHeight="false" outlineLevel="0" collapsed="false">
      <c r="A13" s="55" t="s">
        <v>51</v>
      </c>
      <c r="B13" s="56" t="n">
        <v>36</v>
      </c>
      <c r="C13" s="79" t="s">
        <v>42</v>
      </c>
      <c r="D13" s="70"/>
      <c r="E13" s="80" t="n">
        <v>16</v>
      </c>
      <c r="F13" s="77" t="n">
        <v>0</v>
      </c>
      <c r="G13" s="72" t="n">
        <f aca="false">G12+F13</f>
        <v>67</v>
      </c>
      <c r="H13" s="62" t="n">
        <v>0</v>
      </c>
      <c r="I13" s="56" t="n">
        <v>18</v>
      </c>
      <c r="J13" s="73" t="n">
        <v>98</v>
      </c>
      <c r="K13" s="70"/>
      <c r="L13" s="59" t="n">
        <v>24</v>
      </c>
      <c r="M13" s="77" t="n">
        <v>0</v>
      </c>
      <c r="N13" s="81" t="n">
        <f aca="false">N12+M13</f>
        <v>162</v>
      </c>
      <c r="O13" s="76" t="s">
        <v>46</v>
      </c>
    </row>
    <row r="14" s="1" customFormat="true" ht="18" hidden="false" customHeight="false" outlineLevel="0" collapsed="false">
      <c r="A14" s="82" t="s">
        <v>52</v>
      </c>
      <c r="B14" s="83" t="n">
        <v>36</v>
      </c>
      <c r="C14" s="79" t="s">
        <v>42</v>
      </c>
      <c r="D14" s="70"/>
      <c r="E14" s="72" t="n">
        <v>21</v>
      </c>
      <c r="F14" s="72" t="n">
        <v>21</v>
      </c>
      <c r="G14" s="72" t="n">
        <f aca="false">G13+F14</f>
        <v>88</v>
      </c>
      <c r="H14" s="84" t="n">
        <v>0</v>
      </c>
      <c r="I14" s="83" t="n">
        <v>19</v>
      </c>
      <c r="J14" s="73" t="n">
        <v>87</v>
      </c>
      <c r="K14" s="70"/>
      <c r="L14" s="85" t="n">
        <v>39</v>
      </c>
      <c r="M14" s="75" t="n">
        <v>39</v>
      </c>
      <c r="N14" s="81" t="n">
        <f aca="false">N13+M14</f>
        <v>201</v>
      </c>
      <c r="O14" s="86" t="s">
        <v>53</v>
      </c>
    </row>
    <row r="15" s="1" customFormat="true" ht="18" hidden="false" customHeight="false" outlineLevel="0" collapsed="false">
      <c r="A15" s="82" t="s">
        <v>54</v>
      </c>
      <c r="B15" s="83" t="n">
        <v>36</v>
      </c>
      <c r="C15" s="79" t="s">
        <v>42</v>
      </c>
      <c r="D15" s="70"/>
      <c r="E15" s="74" t="n">
        <v>20</v>
      </c>
      <c r="F15" s="75" t="n">
        <v>20</v>
      </c>
      <c r="G15" s="81" t="n">
        <f aca="false">G14+F15</f>
        <v>108</v>
      </c>
      <c r="H15" s="84" t="n">
        <v>0</v>
      </c>
      <c r="I15" s="83" t="n">
        <v>16</v>
      </c>
      <c r="J15" s="73" t="n">
        <v>85</v>
      </c>
      <c r="K15" s="70"/>
      <c r="L15" s="85" t="n">
        <v>36</v>
      </c>
      <c r="M15" s="72" t="n">
        <v>36</v>
      </c>
      <c r="N15" s="81" t="n">
        <f aca="false">N14+M15</f>
        <v>237</v>
      </c>
      <c r="O15" s="86" t="s">
        <v>53</v>
      </c>
    </row>
    <row r="16" s="1" customFormat="true" ht="18" hidden="false" customHeight="false" outlineLevel="0" collapsed="false">
      <c r="A16" s="82" t="s">
        <v>55</v>
      </c>
      <c r="B16" s="83" t="n">
        <v>36</v>
      </c>
      <c r="C16" s="79" t="s">
        <v>42</v>
      </c>
      <c r="D16" s="70"/>
      <c r="E16" s="87" t="n">
        <v>23</v>
      </c>
      <c r="F16" s="72" t="n">
        <v>23</v>
      </c>
      <c r="G16" s="81" t="n">
        <f aca="false">G15+F16</f>
        <v>131</v>
      </c>
      <c r="H16" s="84" t="n">
        <v>0</v>
      </c>
      <c r="I16" s="83" t="n">
        <v>13</v>
      </c>
      <c r="J16" s="73" t="n">
        <v>92</v>
      </c>
      <c r="K16" s="70"/>
      <c r="L16" s="88" t="n">
        <v>28</v>
      </c>
      <c r="M16" s="77" t="n">
        <v>0</v>
      </c>
      <c r="N16" s="81" t="n">
        <f aca="false">N15+M16</f>
        <v>237</v>
      </c>
      <c r="O16" s="89" t="n">
        <v>0</v>
      </c>
    </row>
    <row r="17" s="1" customFormat="true" ht="18" hidden="false" customHeight="false" outlineLevel="0" collapsed="false">
      <c r="A17" s="90" t="s">
        <v>56</v>
      </c>
      <c r="B17" s="91" t="n">
        <v>36</v>
      </c>
      <c r="C17" s="79" t="s">
        <v>42</v>
      </c>
      <c r="D17" s="70"/>
      <c r="E17" s="92" t="n">
        <v>26</v>
      </c>
      <c r="F17" s="72" t="n">
        <v>26</v>
      </c>
      <c r="G17" s="93" t="n">
        <f aca="false">G16+F17</f>
        <v>157</v>
      </c>
      <c r="H17" s="84" t="n">
        <v>0</v>
      </c>
      <c r="I17" s="91" t="n">
        <v>13</v>
      </c>
      <c r="J17" s="73" t="n">
        <v>89</v>
      </c>
      <c r="K17" s="70"/>
      <c r="L17" s="94" t="n">
        <v>27</v>
      </c>
      <c r="M17" s="77" t="n">
        <v>0</v>
      </c>
      <c r="N17" s="93" t="n">
        <f aca="false">N16+M17</f>
        <v>237</v>
      </c>
      <c r="O17" s="89" t="n">
        <v>0</v>
      </c>
    </row>
    <row r="18" s="1" customFormat="true" ht="18.75" hidden="false" customHeight="false" outlineLevel="0" collapsed="false">
      <c r="A18" s="95" t="s">
        <v>57</v>
      </c>
      <c r="B18" s="96" t="n">
        <v>36</v>
      </c>
      <c r="C18" s="97" t="n">
        <v>121</v>
      </c>
      <c r="D18" s="98"/>
      <c r="E18" s="92" t="n">
        <v>23</v>
      </c>
      <c r="F18" s="99" t="n">
        <v>23</v>
      </c>
      <c r="G18" s="100" t="n">
        <f aca="false">G17+F18</f>
        <v>180</v>
      </c>
      <c r="H18" s="101" t="s">
        <v>58</v>
      </c>
      <c r="I18" s="102" t="n">
        <v>13</v>
      </c>
      <c r="J18" s="103" t="n">
        <v>87</v>
      </c>
      <c r="K18" s="104"/>
      <c r="L18" s="105" t="n">
        <v>33</v>
      </c>
      <c r="M18" s="106" t="n">
        <v>33</v>
      </c>
      <c r="N18" s="107" t="n">
        <f aca="false">N17+M18</f>
        <v>270</v>
      </c>
      <c r="O18" s="108" t="s">
        <v>43</v>
      </c>
    </row>
    <row r="19" s="1" customFormat="true" ht="18.75" hidden="false" customHeight="false" outlineLevel="0" collapsed="false">
      <c r="A19" s="109" t="s">
        <v>34</v>
      </c>
      <c r="B19" s="110" t="n">
        <v>36</v>
      </c>
      <c r="C19" s="49" t="n">
        <f aca="false">C9+C18</f>
        <v>258</v>
      </c>
      <c r="D19" s="111"/>
      <c r="E19" s="49" t="n">
        <f aca="false">E6+E7+E8+E9+E10+E11+E12+E13+E14+E15+E16+E17+E18</f>
        <v>264</v>
      </c>
      <c r="F19" s="112"/>
      <c r="G19" s="7" t="n">
        <f aca="false">G18</f>
        <v>180</v>
      </c>
      <c r="H19" s="112"/>
      <c r="I19" s="110" t="n">
        <v>12</v>
      </c>
      <c r="J19" s="49" t="n">
        <f aca="false">J6+J7+J8+J9+J10+J11+J12+J13+J14+J15+J16+J17+J18</f>
        <v>1216</v>
      </c>
      <c r="K19" s="111"/>
      <c r="L19" s="49" t="n">
        <f aca="false">L6+L7+L8+L9+L10+L11+L12+L13+L14+L15+L16+L17+L18</f>
        <v>401</v>
      </c>
      <c r="M19" s="112"/>
      <c r="N19" s="7" t="n">
        <f aca="false">N18</f>
        <v>270</v>
      </c>
      <c r="O19" s="112"/>
    </row>
    <row r="20" s="113" customFormat="true" ht="12.75" hidden="false" customHeight="false" outlineLevel="0" collapsed="false">
      <c r="B20" s="114"/>
      <c r="C20" s="114"/>
      <c r="D20" s="28"/>
      <c r="E20" s="114"/>
      <c r="G20" s="114"/>
      <c r="H20" s="114"/>
      <c r="I20" s="114"/>
      <c r="J20" s="114"/>
      <c r="K20" s="28"/>
      <c r="O20" s="114"/>
    </row>
    <row r="21" s="113" customFormat="true" ht="12.75" hidden="false" customHeight="false" outlineLevel="0" collapsed="false">
      <c r="A21" s="115" t="s">
        <v>59</v>
      </c>
      <c r="E21" s="115"/>
      <c r="G21" s="114"/>
      <c r="H21" s="114"/>
      <c r="I21" s="114"/>
      <c r="J21" s="115"/>
      <c r="O21" s="114"/>
    </row>
    <row r="22" s="113" customFormat="true" ht="13.5" hidden="false" customHeight="false" outlineLevel="0" collapsed="false">
      <c r="A22" s="116"/>
      <c r="B22" s="114"/>
      <c r="C22" s="114"/>
      <c r="D22" s="28"/>
      <c r="E22" s="114"/>
      <c r="G22" s="114"/>
      <c r="H22" s="114"/>
      <c r="I22" s="114"/>
      <c r="J22" s="114"/>
      <c r="K22" s="28"/>
      <c r="O22" s="114"/>
    </row>
    <row r="23" s="32" customFormat="true" ht="16.5" hidden="false" customHeight="false" outlineLevel="0" collapsed="false">
      <c r="A23" s="116" t="s">
        <v>60</v>
      </c>
      <c r="B23" s="33" t="n">
        <v>3</v>
      </c>
      <c r="C23" s="117" t="s">
        <v>16</v>
      </c>
      <c r="D23" s="118"/>
      <c r="E23" s="119"/>
      <c r="F23" s="36"/>
      <c r="G23" s="120"/>
      <c r="H23" s="121"/>
      <c r="I23" s="33" t="n">
        <v>4</v>
      </c>
      <c r="J23" s="122" t="s">
        <v>23</v>
      </c>
      <c r="K23" s="123"/>
      <c r="L23" s="124"/>
      <c r="M23" s="36"/>
      <c r="N23" s="36"/>
      <c r="O23" s="38"/>
    </row>
    <row r="24" s="1" customFormat="true" ht="18.75" hidden="false" customHeight="false" outlineLevel="0" collapsed="false">
      <c r="B24" s="39" t="s">
        <v>30</v>
      </c>
      <c r="C24" s="40" t="s">
        <v>31</v>
      </c>
      <c r="D24" s="41"/>
      <c r="E24" s="42" t="s">
        <v>32</v>
      </c>
      <c r="F24" s="43" t="s">
        <v>33</v>
      </c>
      <c r="G24" s="43" t="s">
        <v>34</v>
      </c>
      <c r="H24" s="44" t="s">
        <v>35</v>
      </c>
      <c r="I24" s="39" t="s">
        <v>30</v>
      </c>
      <c r="J24" s="40" t="s">
        <v>36</v>
      </c>
      <c r="K24" s="41"/>
      <c r="L24" s="42" t="s">
        <v>32</v>
      </c>
      <c r="M24" s="43" t="s">
        <v>33</v>
      </c>
      <c r="N24" s="43" t="s">
        <v>34</v>
      </c>
      <c r="O24" s="44" t="s">
        <v>35</v>
      </c>
    </row>
    <row r="25" s="1" customFormat="true" ht="18.75" hidden="false" customHeight="false" outlineLevel="0" collapsed="false">
      <c r="A25" s="45" t="s">
        <v>57</v>
      </c>
      <c r="B25" s="46" t="n">
        <v>24</v>
      </c>
      <c r="C25" s="52" t="n">
        <v>106</v>
      </c>
      <c r="D25" s="48"/>
      <c r="E25" s="49" t="n">
        <v>28</v>
      </c>
      <c r="F25" s="50" t="s">
        <v>38</v>
      </c>
      <c r="G25" s="50" t="s">
        <v>38</v>
      </c>
      <c r="H25" s="51" t="n">
        <v>0</v>
      </c>
      <c r="I25" s="46" t="n">
        <v>24</v>
      </c>
      <c r="J25" s="52" t="n">
        <v>98</v>
      </c>
      <c r="K25" s="48"/>
      <c r="L25" s="53" t="n">
        <v>34</v>
      </c>
      <c r="M25" s="50" t="s">
        <v>38</v>
      </c>
      <c r="N25" s="54" t="s">
        <v>38</v>
      </c>
      <c r="O25" s="51" t="s">
        <v>43</v>
      </c>
    </row>
    <row r="26" s="1" customFormat="true" ht="18" hidden="false" customHeight="false" outlineLevel="0" collapsed="false">
      <c r="A26" s="55" t="s">
        <v>41</v>
      </c>
      <c r="B26" s="56" t="n">
        <v>24</v>
      </c>
      <c r="C26" s="125" t="n">
        <v>99</v>
      </c>
      <c r="D26" s="58"/>
      <c r="E26" s="61" t="n">
        <v>30</v>
      </c>
      <c r="F26" s="71" t="n">
        <v>30</v>
      </c>
      <c r="G26" s="61" t="n">
        <f aca="false">F26</f>
        <v>30</v>
      </c>
      <c r="H26" s="62" t="s">
        <v>43</v>
      </c>
      <c r="I26" s="63" t="n">
        <v>23</v>
      </c>
      <c r="J26" s="64" t="n">
        <v>110</v>
      </c>
      <c r="K26" s="65"/>
      <c r="L26" s="126" t="n">
        <v>19</v>
      </c>
      <c r="M26" s="127" t="n">
        <v>0</v>
      </c>
      <c r="N26" s="68" t="n">
        <f aca="false">M26</f>
        <v>0</v>
      </c>
      <c r="O26" s="69" t="s">
        <v>61</v>
      </c>
    </row>
    <row r="27" s="1" customFormat="true" ht="18" hidden="false" customHeight="false" outlineLevel="0" collapsed="false">
      <c r="A27" s="55" t="s">
        <v>44</v>
      </c>
      <c r="B27" s="56" t="n">
        <v>23</v>
      </c>
      <c r="C27" s="73" t="n">
        <v>101</v>
      </c>
      <c r="D27" s="70"/>
      <c r="E27" s="72" t="n">
        <v>31</v>
      </c>
      <c r="F27" s="71" t="n">
        <v>31</v>
      </c>
      <c r="G27" s="72" t="n">
        <f aca="false">G26+F27</f>
        <v>61</v>
      </c>
      <c r="H27" s="62" t="s">
        <v>43</v>
      </c>
      <c r="I27" s="56" t="n">
        <v>25</v>
      </c>
      <c r="J27" s="73" t="n">
        <v>103</v>
      </c>
      <c r="K27" s="70"/>
      <c r="L27" s="74" t="n">
        <v>30</v>
      </c>
      <c r="M27" s="75" t="n">
        <v>30</v>
      </c>
      <c r="N27" s="72" t="n">
        <f aca="false">N26+M27</f>
        <v>30</v>
      </c>
      <c r="O27" s="76" t="s">
        <v>43</v>
      </c>
    </row>
    <row r="28" s="1" customFormat="true" ht="18" hidden="false" customHeight="false" outlineLevel="0" collapsed="false">
      <c r="A28" s="55" t="s">
        <v>45</v>
      </c>
      <c r="B28" s="56" t="n">
        <v>22</v>
      </c>
      <c r="C28" s="73" t="n">
        <v>93</v>
      </c>
      <c r="D28" s="70"/>
      <c r="E28" s="128" t="n">
        <v>36</v>
      </c>
      <c r="F28" s="74" t="n">
        <v>36</v>
      </c>
      <c r="G28" s="72" t="n">
        <f aca="false">G27+F28</f>
        <v>97</v>
      </c>
      <c r="H28" s="62" t="s">
        <v>53</v>
      </c>
      <c r="I28" s="56" t="n">
        <v>24</v>
      </c>
      <c r="J28" s="73" t="n">
        <v>110</v>
      </c>
      <c r="K28" s="70"/>
      <c r="L28" s="59" t="n">
        <v>20</v>
      </c>
      <c r="M28" s="77" t="n">
        <v>0</v>
      </c>
      <c r="N28" s="72" t="n">
        <f aca="false">N27+M28</f>
        <v>30</v>
      </c>
      <c r="O28" s="76" t="s">
        <v>61</v>
      </c>
    </row>
    <row r="29" s="1" customFormat="true" ht="18" hidden="false" customHeight="false" outlineLevel="0" collapsed="false">
      <c r="A29" s="55" t="s">
        <v>47</v>
      </c>
      <c r="B29" s="56" t="n">
        <v>19</v>
      </c>
      <c r="C29" s="73" t="n">
        <v>103</v>
      </c>
      <c r="D29" s="70"/>
      <c r="E29" s="72" t="n">
        <v>28</v>
      </c>
      <c r="F29" s="71" t="n">
        <v>28</v>
      </c>
      <c r="G29" s="72" t="n">
        <f aca="false">G28+F29</f>
        <v>125</v>
      </c>
      <c r="H29" s="62" t="n">
        <v>0</v>
      </c>
      <c r="I29" s="56" t="n">
        <v>26</v>
      </c>
      <c r="J29" s="73" t="n">
        <v>108</v>
      </c>
      <c r="K29" s="70"/>
      <c r="L29" s="74" t="n">
        <v>27</v>
      </c>
      <c r="M29" s="75" t="n">
        <v>27</v>
      </c>
      <c r="N29" s="72" t="n">
        <f aca="false">N28+M29</f>
        <v>57</v>
      </c>
      <c r="O29" s="76" t="n">
        <v>0</v>
      </c>
    </row>
    <row r="30" s="1" customFormat="true" ht="18" hidden="false" customHeight="false" outlineLevel="0" collapsed="false">
      <c r="A30" s="55" t="s">
        <v>48</v>
      </c>
      <c r="B30" s="56" t="n">
        <v>19</v>
      </c>
      <c r="C30" s="73" t="n">
        <v>102</v>
      </c>
      <c r="D30" s="70"/>
      <c r="E30" s="77" t="n">
        <v>24</v>
      </c>
      <c r="F30" s="59" t="n">
        <v>0</v>
      </c>
      <c r="G30" s="72" t="n">
        <f aca="false">G29+F30</f>
        <v>125</v>
      </c>
      <c r="H30" s="62" t="s">
        <v>46</v>
      </c>
      <c r="I30" s="56" t="n">
        <v>26</v>
      </c>
      <c r="J30" s="73" t="n">
        <v>111</v>
      </c>
      <c r="K30" s="70"/>
      <c r="L30" s="74" t="n">
        <v>24</v>
      </c>
      <c r="M30" s="75" t="n">
        <v>24</v>
      </c>
      <c r="N30" s="72" t="n">
        <f aca="false">N29+M30</f>
        <v>81</v>
      </c>
      <c r="O30" s="76" t="s">
        <v>46</v>
      </c>
    </row>
    <row r="31" s="1" customFormat="true" ht="18" hidden="false" customHeight="false" outlineLevel="0" collapsed="false">
      <c r="A31" s="55" t="s">
        <v>49</v>
      </c>
      <c r="B31" s="56" t="n">
        <v>20</v>
      </c>
      <c r="C31" s="73" t="n">
        <v>106</v>
      </c>
      <c r="D31" s="70"/>
      <c r="E31" s="77" t="n">
        <v>23</v>
      </c>
      <c r="F31" s="59" t="n">
        <v>0</v>
      </c>
      <c r="G31" s="72" t="n">
        <f aca="false">G30+F31</f>
        <v>125</v>
      </c>
      <c r="H31" s="62" t="s">
        <v>46</v>
      </c>
      <c r="I31" s="56" t="n">
        <v>27</v>
      </c>
      <c r="J31" s="73" t="n">
        <v>111</v>
      </c>
      <c r="K31" s="70"/>
      <c r="L31" s="59" t="n">
        <v>23</v>
      </c>
      <c r="M31" s="77" t="n">
        <v>0</v>
      </c>
      <c r="N31" s="72" t="n">
        <f aca="false">N30+M31</f>
        <v>81</v>
      </c>
      <c r="O31" s="76" t="s">
        <v>46</v>
      </c>
    </row>
    <row r="32" s="1" customFormat="true" ht="18" hidden="false" customHeight="false" outlineLevel="0" collapsed="false">
      <c r="A32" s="55" t="s">
        <v>50</v>
      </c>
      <c r="B32" s="56" t="n">
        <v>21</v>
      </c>
      <c r="C32" s="73" t="n">
        <v>90</v>
      </c>
      <c r="D32" s="70"/>
      <c r="E32" s="72" t="n">
        <v>39</v>
      </c>
      <c r="F32" s="71" t="n">
        <v>39</v>
      </c>
      <c r="G32" s="72" t="n">
        <f aca="false">G31+F32</f>
        <v>164</v>
      </c>
      <c r="H32" s="62" t="s">
        <v>62</v>
      </c>
      <c r="I32" s="56" t="n">
        <v>28</v>
      </c>
      <c r="J32" s="73" t="n">
        <v>93</v>
      </c>
      <c r="K32" s="70"/>
      <c r="L32" s="129" t="n">
        <v>41</v>
      </c>
      <c r="M32" s="75" t="n">
        <v>41</v>
      </c>
      <c r="N32" s="72" t="n">
        <f aca="false">N31+M32</f>
        <v>122</v>
      </c>
      <c r="O32" s="76" t="s">
        <v>63</v>
      </c>
    </row>
    <row r="33" s="1" customFormat="true" ht="18" hidden="false" customHeight="false" outlineLevel="0" collapsed="false">
      <c r="A33" s="55" t="s">
        <v>51</v>
      </c>
      <c r="B33" s="56" t="n">
        <v>19</v>
      </c>
      <c r="C33" s="73" t="n">
        <v>101</v>
      </c>
      <c r="D33" s="70"/>
      <c r="E33" s="59" t="n">
        <v>22</v>
      </c>
      <c r="F33" s="77" t="n">
        <v>0</v>
      </c>
      <c r="G33" s="81" t="n">
        <f aca="false">G32+F33</f>
        <v>164</v>
      </c>
      <c r="H33" s="62" t="s">
        <v>46</v>
      </c>
      <c r="I33" s="56" t="n">
        <v>24</v>
      </c>
      <c r="J33" s="73" t="n">
        <v>113</v>
      </c>
      <c r="K33" s="70"/>
      <c r="L33" s="59" t="n">
        <v>16</v>
      </c>
      <c r="M33" s="77" t="n">
        <v>0</v>
      </c>
      <c r="N33" s="72" t="n">
        <f aca="false">N32+M33</f>
        <v>122</v>
      </c>
      <c r="O33" s="76" t="s">
        <v>64</v>
      </c>
    </row>
    <row r="34" s="1" customFormat="true" ht="18" hidden="false" customHeight="false" outlineLevel="0" collapsed="false">
      <c r="A34" s="82" t="s">
        <v>52</v>
      </c>
      <c r="B34" s="83" t="n">
        <v>20</v>
      </c>
      <c r="C34" s="73" t="n">
        <v>99</v>
      </c>
      <c r="D34" s="70"/>
      <c r="E34" s="87" t="n">
        <v>27</v>
      </c>
      <c r="F34" s="75" t="n">
        <v>27</v>
      </c>
      <c r="G34" s="81" t="n">
        <f aca="false">G33+F34</f>
        <v>191</v>
      </c>
      <c r="H34" s="84" t="n">
        <v>0</v>
      </c>
      <c r="I34" s="83" t="n">
        <v>27</v>
      </c>
      <c r="J34" s="73" t="n">
        <v>112</v>
      </c>
      <c r="K34" s="70"/>
      <c r="L34" s="88" t="n">
        <v>21</v>
      </c>
      <c r="M34" s="77" t="n">
        <v>0</v>
      </c>
      <c r="N34" s="72" t="n">
        <f aca="false">N33+M34</f>
        <v>122</v>
      </c>
      <c r="O34" s="86" t="s">
        <v>61</v>
      </c>
    </row>
    <row r="35" s="1" customFormat="true" ht="18" hidden="false" customHeight="false" outlineLevel="0" collapsed="false">
      <c r="A35" s="82" t="s">
        <v>54</v>
      </c>
      <c r="B35" s="83" t="n">
        <v>20</v>
      </c>
      <c r="C35" s="73" t="n">
        <v>100</v>
      </c>
      <c r="D35" s="70"/>
      <c r="E35" s="88" t="n">
        <v>26</v>
      </c>
      <c r="F35" s="77" t="n">
        <v>0</v>
      </c>
      <c r="G35" s="81" t="n">
        <f aca="false">G34+F35</f>
        <v>191</v>
      </c>
      <c r="H35" s="84" t="n">
        <v>0</v>
      </c>
      <c r="I35" s="83" t="n">
        <v>29</v>
      </c>
      <c r="J35" s="73" t="n">
        <v>102</v>
      </c>
      <c r="K35" s="70"/>
      <c r="L35" s="87" t="n">
        <v>34</v>
      </c>
      <c r="M35" s="72" t="n">
        <v>34</v>
      </c>
      <c r="N35" s="81" t="n">
        <f aca="false">N34+M35</f>
        <v>156</v>
      </c>
      <c r="O35" s="86" t="s">
        <v>43</v>
      </c>
    </row>
    <row r="36" s="1" customFormat="true" ht="18" hidden="false" customHeight="false" outlineLevel="0" collapsed="false">
      <c r="A36" s="82" t="s">
        <v>55</v>
      </c>
      <c r="B36" s="83" t="n">
        <v>20</v>
      </c>
      <c r="C36" s="73" t="n">
        <v>96</v>
      </c>
      <c r="D36" s="70"/>
      <c r="E36" s="85" t="n">
        <v>30</v>
      </c>
      <c r="F36" s="72" t="n">
        <v>30</v>
      </c>
      <c r="G36" s="81" t="n">
        <f aca="false">G35+F36</f>
        <v>221</v>
      </c>
      <c r="H36" s="84" t="s">
        <v>62</v>
      </c>
      <c r="I36" s="83" t="n">
        <v>28</v>
      </c>
      <c r="J36" s="73" t="n">
        <v>104</v>
      </c>
      <c r="K36" s="70"/>
      <c r="L36" s="130" t="n">
        <v>29</v>
      </c>
      <c r="M36" s="75" t="n">
        <v>29</v>
      </c>
      <c r="N36" s="81" t="n">
        <f aca="false">N35+M36</f>
        <v>185</v>
      </c>
      <c r="O36" s="89" t="n">
        <v>0</v>
      </c>
    </row>
    <row r="37" s="1" customFormat="true" ht="18" hidden="false" customHeight="false" outlineLevel="0" collapsed="false">
      <c r="A37" s="90" t="s">
        <v>56</v>
      </c>
      <c r="B37" s="91" t="n">
        <v>19</v>
      </c>
      <c r="C37" s="73" t="n">
        <v>93</v>
      </c>
      <c r="D37" s="70"/>
      <c r="E37" s="92" t="n">
        <v>30</v>
      </c>
      <c r="F37" s="72" t="n">
        <v>30</v>
      </c>
      <c r="G37" s="93" t="n">
        <f aca="false">G36+F37</f>
        <v>251</v>
      </c>
      <c r="H37" s="131" t="s">
        <v>43</v>
      </c>
      <c r="I37" s="91" t="n">
        <v>28</v>
      </c>
      <c r="J37" s="73" t="n">
        <v>100</v>
      </c>
      <c r="K37" s="70"/>
      <c r="L37" s="132" t="n">
        <v>33</v>
      </c>
      <c r="M37" s="99" t="n">
        <v>33</v>
      </c>
      <c r="N37" s="93" t="n">
        <f aca="false">N36+M37</f>
        <v>218</v>
      </c>
      <c r="O37" s="89" t="s">
        <v>43</v>
      </c>
    </row>
    <row r="38" s="1" customFormat="true" ht="18.75" hidden="false" customHeight="false" outlineLevel="0" collapsed="false">
      <c r="A38" s="95" t="s">
        <v>57</v>
      </c>
      <c r="B38" s="96" t="n">
        <v>17</v>
      </c>
      <c r="C38" s="133" t="n">
        <v>103</v>
      </c>
      <c r="D38" s="98"/>
      <c r="E38" s="134" t="n">
        <v>22</v>
      </c>
      <c r="F38" s="135" t="n">
        <v>0</v>
      </c>
      <c r="G38" s="132" t="n">
        <f aca="false">G37+F38</f>
        <v>251</v>
      </c>
      <c r="H38" s="101" t="s">
        <v>61</v>
      </c>
      <c r="I38" s="102" t="n">
        <v>27</v>
      </c>
      <c r="J38" s="103" t="n">
        <v>109</v>
      </c>
      <c r="K38" s="104"/>
      <c r="L38" s="136" t="n">
        <v>25</v>
      </c>
      <c r="M38" s="106" t="n">
        <v>25</v>
      </c>
      <c r="N38" s="107" t="n">
        <f aca="false">N37+M38</f>
        <v>243</v>
      </c>
      <c r="O38" s="108" t="s">
        <v>46</v>
      </c>
    </row>
    <row r="39" s="1" customFormat="true" ht="18.75" hidden="false" customHeight="false" outlineLevel="0" collapsed="false">
      <c r="A39" s="109" t="s">
        <v>34</v>
      </c>
      <c r="B39" s="110" t="n">
        <v>19</v>
      </c>
      <c r="C39" s="49" t="n">
        <f aca="false">C26+C27+C28+C29+C30+C31+C32+C33+C34+C35+C36+C37+C38</f>
        <v>1286</v>
      </c>
      <c r="D39" s="111"/>
      <c r="E39" s="49" t="n">
        <f aca="false">E26+E27+E28+E29+E30+E31+E32+E33+E34+E35+E36+E37+E38</f>
        <v>368</v>
      </c>
      <c r="F39" s="137"/>
      <c r="G39" s="7" t="n">
        <f aca="false">G38</f>
        <v>251</v>
      </c>
      <c r="H39" s="112"/>
      <c r="I39" s="110" t="n">
        <v>28</v>
      </c>
      <c r="J39" s="138" t="n">
        <f aca="false">J26+J27+J28+J29+J30+J31+J32+J33+J34+J35+J36+J37+J38</f>
        <v>1386</v>
      </c>
      <c r="K39" s="111"/>
      <c r="L39" s="49" t="n">
        <f aca="false">L26+L27+L28+L29+L30+L31+L32+L33+L34+L35+L36+L37+L38</f>
        <v>342</v>
      </c>
      <c r="M39" s="112"/>
      <c r="N39" s="7" t="n">
        <f aca="false">N38</f>
        <v>243</v>
      </c>
      <c r="O39" s="112"/>
    </row>
    <row r="40" customFormat="false" ht="13.5" hidden="false" customHeight="false" outlineLevel="0" collapsed="false"/>
    <row r="41" s="113" customFormat="true" ht="12.75" hidden="false" customHeight="false" outlineLevel="0" collapsed="false">
      <c r="A41" s="139" t="s">
        <v>65</v>
      </c>
      <c r="B41" s="140"/>
      <c r="C41" s="141" t="s">
        <v>66</v>
      </c>
      <c r="D41" s="142"/>
      <c r="E41" s="140"/>
      <c r="F41" s="140"/>
      <c r="G41" s="143"/>
      <c r="H41" s="143"/>
      <c r="I41" s="143"/>
      <c r="J41" s="143"/>
      <c r="K41" s="142"/>
      <c r="L41" s="140"/>
      <c r="M41" s="140"/>
      <c r="N41" s="140"/>
      <c r="O41" s="144"/>
    </row>
    <row r="42" customFormat="false" ht="12.75" hidden="false" customHeight="false" outlineLevel="0" collapsed="false">
      <c r="A42" s="145" t="s">
        <v>67</v>
      </c>
      <c r="B42" s="146"/>
      <c r="C42" s="146"/>
      <c r="D42" s="27"/>
      <c r="E42" s="146"/>
      <c r="F42" s="147"/>
      <c r="G42" s="146"/>
      <c r="H42" s="146"/>
      <c r="I42" s="146"/>
      <c r="J42" s="146"/>
      <c r="K42" s="27"/>
      <c r="L42" s="147"/>
      <c r="M42" s="147"/>
      <c r="N42" s="147"/>
      <c r="O42" s="148"/>
    </row>
    <row r="43" customFormat="false" ht="13.5" hidden="false" customHeight="false" outlineLevel="0" collapsed="false">
      <c r="A43" s="149" t="s">
        <v>68</v>
      </c>
      <c r="B43" s="150"/>
      <c r="C43" s="150"/>
      <c r="D43" s="151"/>
      <c r="E43" s="150"/>
      <c r="F43" s="152"/>
      <c r="G43" s="150"/>
      <c r="H43" s="150"/>
      <c r="I43" s="150"/>
      <c r="J43" s="150"/>
      <c r="K43" s="151"/>
      <c r="L43" s="152"/>
      <c r="M43" s="152"/>
      <c r="N43" s="152"/>
      <c r="O43" s="153"/>
    </row>
  </sheetData>
  <printOptions headings="false" gridLines="false" gridLinesSet="true" horizontalCentered="false" verticalCentered="false"/>
  <pageMargins left="0.309722222222222" right="0.259722222222222" top="0.320138888888889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30" width="5.13"/>
    <col collapsed="false" customWidth="true" hidden="false" outlineLevel="0" max="3" min="3" style="30" width="5.71"/>
    <col collapsed="false" customWidth="true" hidden="false" outlineLevel="0" max="4" min="4" style="28" width="2.13"/>
    <col collapsed="false" customWidth="true" hidden="false" outlineLevel="0" max="5" min="5" style="30" width="6.85"/>
    <col collapsed="false" customWidth="true" hidden="false" outlineLevel="0" max="6" min="6" style="30" width="6.7"/>
    <col collapsed="false" customWidth="true" hidden="false" outlineLevel="0" max="7" min="7" style="30" width="6.41"/>
    <col collapsed="false" customWidth="true" hidden="false" outlineLevel="0" max="8" min="8" style="30" width="5.99"/>
    <col collapsed="false" customWidth="true" hidden="false" outlineLevel="0" max="9" min="9" style="30" width="5.13"/>
    <col collapsed="false" customWidth="true" hidden="false" outlineLevel="0" max="10" min="10" style="30" width="5.71"/>
    <col collapsed="false" customWidth="true" hidden="false" outlineLevel="0" max="11" min="11" style="28" width="1.99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6.56"/>
    <col collapsed="false" customWidth="true" hidden="false" outlineLevel="0" max="15" min="15" style="30" width="5.99"/>
    <col collapsed="false" customWidth="true" hidden="false" outlineLevel="0" max="17" min="17" style="0" width="2.7"/>
  </cols>
  <sheetData>
    <row r="1" s="14" customFormat="true" ht="20.25" hidden="false" customHeight="false" outlineLevel="0" collapsed="false">
      <c r="B1" s="31"/>
      <c r="C1" s="31"/>
      <c r="D1" s="28"/>
      <c r="E1" s="31"/>
      <c r="F1" s="31"/>
      <c r="G1" s="4" t="s">
        <v>29</v>
      </c>
      <c r="H1" s="31"/>
      <c r="J1" s="31"/>
      <c r="K1" s="28"/>
      <c r="O1" s="31"/>
    </row>
    <row r="2" customFormat="false" ht="13.5" hidden="false" customHeight="false" outlineLevel="0" collapsed="false"/>
    <row r="3" s="32" customFormat="true" ht="16.5" hidden="false" customHeight="false" outlineLevel="0" collapsed="false">
      <c r="B3" s="33" t="n">
        <v>5</v>
      </c>
      <c r="C3" s="154" t="s">
        <v>22</v>
      </c>
      <c r="D3" s="35"/>
      <c r="E3" s="124"/>
      <c r="F3" s="36"/>
      <c r="G3" s="36"/>
      <c r="H3" s="38"/>
      <c r="I3" s="33" t="n">
        <v>6</v>
      </c>
      <c r="J3" s="155" t="s">
        <v>24</v>
      </c>
      <c r="K3" s="156"/>
      <c r="L3" s="119"/>
      <c r="M3" s="157"/>
      <c r="N3" s="157"/>
      <c r="O3" s="121"/>
    </row>
    <row r="4" s="1" customFormat="true" ht="18.75" hidden="false" customHeight="false" outlineLevel="0" collapsed="false">
      <c r="B4" s="39" t="s">
        <v>30</v>
      </c>
      <c r="C4" s="40" t="s">
        <v>36</v>
      </c>
      <c r="D4" s="41"/>
      <c r="E4" s="42" t="s">
        <v>32</v>
      </c>
      <c r="F4" s="158" t="s">
        <v>33</v>
      </c>
      <c r="G4" s="158" t="s">
        <v>34</v>
      </c>
      <c r="H4" s="44" t="s">
        <v>35</v>
      </c>
      <c r="I4" s="39" t="s">
        <v>30</v>
      </c>
      <c r="J4" s="39" t="s">
        <v>36</v>
      </c>
      <c r="K4" s="41"/>
      <c r="L4" s="42" t="s">
        <v>32</v>
      </c>
      <c r="M4" s="158" t="s">
        <v>33</v>
      </c>
      <c r="N4" s="158" t="s">
        <v>34</v>
      </c>
      <c r="O4" s="44" t="s">
        <v>35</v>
      </c>
    </row>
    <row r="5" s="1" customFormat="true" ht="18.75" hidden="false" customHeight="false" outlineLevel="0" collapsed="false">
      <c r="A5" s="45" t="s">
        <v>57</v>
      </c>
      <c r="B5" s="46" t="n">
        <v>28</v>
      </c>
      <c r="C5" s="159" t="n">
        <v>113</v>
      </c>
      <c r="D5" s="48" t="s">
        <v>40</v>
      </c>
      <c r="E5" s="49" t="n">
        <v>25</v>
      </c>
      <c r="F5" s="50" t="s">
        <v>38</v>
      </c>
      <c r="G5" s="50" t="s">
        <v>38</v>
      </c>
      <c r="H5" s="51" t="s">
        <v>46</v>
      </c>
      <c r="I5" s="46" t="n">
        <v>28</v>
      </c>
      <c r="J5" s="47" t="n">
        <v>110</v>
      </c>
      <c r="K5" s="48" t="s">
        <v>40</v>
      </c>
      <c r="L5" s="53" t="n">
        <v>26</v>
      </c>
      <c r="M5" s="50" t="s">
        <v>38</v>
      </c>
      <c r="N5" s="50" t="s">
        <v>38</v>
      </c>
      <c r="O5" s="51" t="n">
        <v>0</v>
      </c>
    </row>
    <row r="6" s="1" customFormat="true" ht="18" hidden="false" customHeight="false" outlineLevel="0" collapsed="false">
      <c r="A6" s="55" t="s">
        <v>41</v>
      </c>
      <c r="B6" s="56" t="n">
        <v>29</v>
      </c>
      <c r="C6" s="160" t="n">
        <v>109</v>
      </c>
      <c r="D6" s="58"/>
      <c r="E6" s="71" t="n">
        <v>27</v>
      </c>
      <c r="F6" s="61" t="n">
        <v>27</v>
      </c>
      <c r="G6" s="61" t="n">
        <f aca="false">F6</f>
        <v>27</v>
      </c>
      <c r="H6" s="62" t="n">
        <v>0</v>
      </c>
      <c r="I6" s="63" t="n">
        <v>28</v>
      </c>
      <c r="J6" s="161" t="n">
        <v>107</v>
      </c>
      <c r="K6" s="65"/>
      <c r="L6" s="66" t="n">
        <v>29</v>
      </c>
      <c r="M6" s="67" t="n">
        <v>29</v>
      </c>
      <c r="N6" s="68" t="n">
        <f aca="false">M6</f>
        <v>29</v>
      </c>
      <c r="O6" s="69" t="n">
        <v>0</v>
      </c>
    </row>
    <row r="7" s="1" customFormat="true" ht="18" hidden="false" customHeight="false" outlineLevel="0" collapsed="false">
      <c r="A7" s="55" t="s">
        <v>44</v>
      </c>
      <c r="B7" s="56" t="n">
        <v>29</v>
      </c>
      <c r="C7" s="78" t="n">
        <v>95</v>
      </c>
      <c r="D7" s="70"/>
      <c r="E7" s="71" t="n">
        <v>42</v>
      </c>
      <c r="F7" s="72" t="n">
        <v>42</v>
      </c>
      <c r="G7" s="72" t="n">
        <f aca="false">G6+F7</f>
        <v>69</v>
      </c>
      <c r="H7" s="62" t="s">
        <v>53</v>
      </c>
      <c r="I7" s="56" t="n">
        <v>28</v>
      </c>
      <c r="J7" s="78" t="n">
        <v>92</v>
      </c>
      <c r="K7" s="70"/>
      <c r="L7" s="129" t="n">
        <v>44</v>
      </c>
      <c r="M7" s="75" t="n">
        <v>44</v>
      </c>
      <c r="N7" s="72" t="n">
        <f aca="false">N6+M7</f>
        <v>73</v>
      </c>
      <c r="O7" s="76" t="s">
        <v>63</v>
      </c>
    </row>
    <row r="8" s="1" customFormat="true" ht="18" hidden="false" customHeight="false" outlineLevel="0" collapsed="false">
      <c r="A8" s="55" t="s">
        <v>45</v>
      </c>
      <c r="B8" s="56" t="n">
        <v>26</v>
      </c>
      <c r="C8" s="57" t="s">
        <v>42</v>
      </c>
      <c r="D8" s="70"/>
      <c r="E8" s="59" t="n">
        <v>17</v>
      </c>
      <c r="F8" s="77" t="n">
        <v>0</v>
      </c>
      <c r="G8" s="72" t="n">
        <f aca="false">G7+F8</f>
        <v>69</v>
      </c>
      <c r="H8" s="62" t="n">
        <v>0</v>
      </c>
      <c r="I8" s="56" t="n">
        <v>24</v>
      </c>
      <c r="J8" s="57" t="s">
        <v>42</v>
      </c>
      <c r="K8" s="70"/>
      <c r="L8" s="59" t="n">
        <v>17</v>
      </c>
      <c r="M8" s="77" t="n">
        <v>0</v>
      </c>
      <c r="N8" s="72" t="n">
        <f aca="false">N7+M8</f>
        <v>73</v>
      </c>
      <c r="O8" s="76" t="n">
        <v>0</v>
      </c>
    </row>
    <row r="9" s="1" customFormat="true" ht="18" hidden="false" customHeight="false" outlineLevel="0" collapsed="false">
      <c r="A9" s="55" t="s">
        <v>47</v>
      </c>
      <c r="B9" s="56" t="n">
        <v>26</v>
      </c>
      <c r="C9" s="78" t="n">
        <v>107</v>
      </c>
      <c r="D9" s="70"/>
      <c r="E9" s="71" t="n">
        <v>27</v>
      </c>
      <c r="F9" s="72" t="n">
        <v>27</v>
      </c>
      <c r="G9" s="72" t="n">
        <f aca="false">G8+F9</f>
        <v>96</v>
      </c>
      <c r="H9" s="62" t="n">
        <v>0</v>
      </c>
      <c r="I9" s="56" t="n">
        <v>24</v>
      </c>
      <c r="J9" s="79" t="s">
        <v>42</v>
      </c>
      <c r="K9" s="70"/>
      <c r="L9" s="59" t="n">
        <v>14</v>
      </c>
      <c r="M9" s="77" t="n">
        <v>0</v>
      </c>
      <c r="N9" s="72" t="n">
        <f aca="false">N8+M9</f>
        <v>73</v>
      </c>
      <c r="O9" s="76" t="n">
        <v>0</v>
      </c>
    </row>
    <row r="10" s="1" customFormat="true" ht="18" hidden="false" customHeight="false" outlineLevel="0" collapsed="false">
      <c r="A10" s="55" t="s">
        <v>48</v>
      </c>
      <c r="B10" s="56" t="n">
        <v>26</v>
      </c>
      <c r="C10" s="78" t="n">
        <v>112</v>
      </c>
      <c r="D10" s="70"/>
      <c r="E10" s="71" t="n">
        <v>21</v>
      </c>
      <c r="F10" s="72" t="n">
        <v>21</v>
      </c>
      <c r="G10" s="72" t="n">
        <f aca="false">G9+F10</f>
        <v>117</v>
      </c>
      <c r="H10" s="62" t="s">
        <v>46</v>
      </c>
      <c r="I10" s="56" t="n">
        <v>24</v>
      </c>
      <c r="J10" s="78" t="n">
        <v>109</v>
      </c>
      <c r="K10" s="70"/>
      <c r="L10" s="74" t="n">
        <v>23</v>
      </c>
      <c r="M10" s="75" t="n">
        <v>23</v>
      </c>
      <c r="N10" s="72" t="n">
        <f aca="false">N9+M10</f>
        <v>96</v>
      </c>
      <c r="O10" s="76" t="s">
        <v>46</v>
      </c>
    </row>
    <row r="11" s="1" customFormat="true" ht="18" hidden="false" customHeight="false" outlineLevel="0" collapsed="false">
      <c r="A11" s="55" t="s">
        <v>49</v>
      </c>
      <c r="B11" s="56" t="n">
        <v>27</v>
      </c>
      <c r="C11" s="78" t="n">
        <v>96</v>
      </c>
      <c r="D11" s="70"/>
      <c r="E11" s="71" t="n">
        <v>38</v>
      </c>
      <c r="F11" s="72" t="n">
        <v>38</v>
      </c>
      <c r="G11" s="72" t="n">
        <f aca="false">G10+F11</f>
        <v>155</v>
      </c>
      <c r="H11" s="62" t="s">
        <v>62</v>
      </c>
      <c r="I11" s="56" t="n">
        <v>25</v>
      </c>
      <c r="J11" s="78" t="n">
        <v>93</v>
      </c>
      <c r="K11" s="70"/>
      <c r="L11" s="129" t="n">
        <v>39</v>
      </c>
      <c r="M11" s="75" t="n">
        <v>39</v>
      </c>
      <c r="N11" s="72" t="n">
        <f aca="false">N10+M11</f>
        <v>135</v>
      </c>
      <c r="O11" s="76" t="s">
        <v>53</v>
      </c>
    </row>
    <row r="12" s="1" customFormat="true" ht="18" hidden="false" customHeight="false" outlineLevel="0" collapsed="false">
      <c r="A12" s="55" t="s">
        <v>50</v>
      </c>
      <c r="B12" s="56" t="n">
        <v>25</v>
      </c>
      <c r="C12" s="78" t="n">
        <v>97</v>
      </c>
      <c r="D12" s="70"/>
      <c r="E12" s="71" t="n">
        <v>34</v>
      </c>
      <c r="F12" s="72" t="n">
        <v>34</v>
      </c>
      <c r="G12" s="72" t="n">
        <f aca="false">G11+F12</f>
        <v>189</v>
      </c>
      <c r="H12" s="62" t="s">
        <v>43</v>
      </c>
      <c r="I12" s="56" t="n">
        <v>22</v>
      </c>
      <c r="J12" s="79" t="s">
        <v>42</v>
      </c>
      <c r="K12" s="70"/>
      <c r="L12" s="74" t="n">
        <v>27</v>
      </c>
      <c r="M12" s="75" t="n">
        <v>27</v>
      </c>
      <c r="N12" s="72" t="n">
        <f aca="false">N11+M12</f>
        <v>162</v>
      </c>
      <c r="O12" s="76" t="n">
        <v>0</v>
      </c>
    </row>
    <row r="13" s="1" customFormat="true" ht="18" hidden="false" customHeight="false" outlineLevel="0" collapsed="false">
      <c r="A13" s="55" t="s">
        <v>51</v>
      </c>
      <c r="B13" s="56" t="n">
        <v>24</v>
      </c>
      <c r="C13" s="79" t="s">
        <v>42</v>
      </c>
      <c r="D13" s="70"/>
      <c r="E13" s="77" t="n">
        <v>16</v>
      </c>
      <c r="F13" s="77" t="n">
        <v>0</v>
      </c>
      <c r="G13" s="81" t="n">
        <f aca="false">G12+F13</f>
        <v>189</v>
      </c>
      <c r="H13" s="62" t="n">
        <v>0</v>
      </c>
      <c r="I13" s="56" t="n">
        <v>22</v>
      </c>
      <c r="J13" s="79" t="s">
        <v>42</v>
      </c>
      <c r="K13" s="70"/>
      <c r="L13" s="77" t="n">
        <v>16</v>
      </c>
      <c r="M13" s="77" t="n">
        <v>0</v>
      </c>
      <c r="N13" s="81" t="n">
        <f aca="false">N12+M13</f>
        <v>162</v>
      </c>
      <c r="O13" s="76" t="n">
        <v>0</v>
      </c>
    </row>
    <row r="14" s="1" customFormat="true" ht="18" hidden="false" customHeight="false" outlineLevel="0" collapsed="false">
      <c r="A14" s="82" t="s">
        <v>52</v>
      </c>
      <c r="B14" s="83" t="n">
        <v>24</v>
      </c>
      <c r="C14" s="79" t="s">
        <v>42</v>
      </c>
      <c r="D14" s="70"/>
      <c r="E14" s="77" t="n">
        <v>21</v>
      </c>
      <c r="F14" s="77" t="n">
        <v>0</v>
      </c>
      <c r="G14" s="81" t="n">
        <f aca="false">G13+F14</f>
        <v>189</v>
      </c>
      <c r="H14" s="84" t="n">
        <v>0</v>
      </c>
      <c r="I14" s="56" t="n">
        <v>22</v>
      </c>
      <c r="J14" s="79" t="s">
        <v>42</v>
      </c>
      <c r="K14" s="70"/>
      <c r="L14" s="77" t="n">
        <v>21</v>
      </c>
      <c r="M14" s="77" t="n">
        <v>0</v>
      </c>
      <c r="N14" s="81" t="n">
        <f aca="false">N13+M14</f>
        <v>162</v>
      </c>
      <c r="O14" s="86" t="n">
        <v>0</v>
      </c>
    </row>
    <row r="15" s="1" customFormat="true" ht="18" hidden="false" customHeight="false" outlineLevel="0" collapsed="false">
      <c r="A15" s="82" t="s">
        <v>54</v>
      </c>
      <c r="B15" s="56" t="n">
        <v>24</v>
      </c>
      <c r="C15" s="79" t="s">
        <v>42</v>
      </c>
      <c r="D15" s="70"/>
      <c r="E15" s="77" t="n">
        <v>20</v>
      </c>
      <c r="F15" s="77" t="n">
        <v>0</v>
      </c>
      <c r="G15" s="81" t="n">
        <f aca="false">G14+F15</f>
        <v>189</v>
      </c>
      <c r="H15" s="84" t="n">
        <v>0</v>
      </c>
      <c r="I15" s="56" t="n">
        <v>22</v>
      </c>
      <c r="J15" s="79" t="s">
        <v>42</v>
      </c>
      <c r="K15" s="70"/>
      <c r="L15" s="77" t="n">
        <v>20</v>
      </c>
      <c r="M15" s="77" t="n">
        <v>0</v>
      </c>
      <c r="N15" s="81" t="n">
        <f aca="false">N14+M15</f>
        <v>162</v>
      </c>
      <c r="O15" s="86" t="n">
        <v>0</v>
      </c>
    </row>
    <row r="16" s="1" customFormat="true" ht="18" hidden="false" customHeight="false" outlineLevel="0" collapsed="false">
      <c r="A16" s="82" t="s">
        <v>55</v>
      </c>
      <c r="B16" s="83" t="n">
        <v>24</v>
      </c>
      <c r="C16" s="79" t="s">
        <v>42</v>
      </c>
      <c r="D16" s="70"/>
      <c r="E16" s="77" t="n">
        <v>23</v>
      </c>
      <c r="F16" s="77" t="n">
        <v>0</v>
      </c>
      <c r="G16" s="81" t="n">
        <f aca="false">G15+F16</f>
        <v>189</v>
      </c>
      <c r="H16" s="84" t="n">
        <v>0</v>
      </c>
      <c r="I16" s="56" t="n">
        <v>22</v>
      </c>
      <c r="J16" s="79" t="s">
        <v>42</v>
      </c>
      <c r="K16" s="70"/>
      <c r="L16" s="72" t="n">
        <v>23</v>
      </c>
      <c r="M16" s="72" t="n">
        <v>23</v>
      </c>
      <c r="N16" s="81" t="n">
        <f aca="false">N15+M16</f>
        <v>185</v>
      </c>
      <c r="O16" s="89" t="n">
        <v>0</v>
      </c>
    </row>
    <row r="17" s="1" customFormat="true" ht="18" hidden="false" customHeight="false" outlineLevel="0" collapsed="false">
      <c r="A17" s="90" t="s">
        <v>56</v>
      </c>
      <c r="B17" s="56" t="n">
        <v>24</v>
      </c>
      <c r="C17" s="79" t="s">
        <v>42</v>
      </c>
      <c r="D17" s="70"/>
      <c r="E17" s="72" t="n">
        <v>26</v>
      </c>
      <c r="F17" s="72" t="n">
        <v>26</v>
      </c>
      <c r="G17" s="93" t="n">
        <f aca="false">G16+F17</f>
        <v>215</v>
      </c>
      <c r="H17" s="84" t="n">
        <v>0</v>
      </c>
      <c r="I17" s="56" t="n">
        <v>22</v>
      </c>
      <c r="J17" s="79" t="s">
        <v>42</v>
      </c>
      <c r="K17" s="70"/>
      <c r="L17" s="72" t="n">
        <v>26</v>
      </c>
      <c r="M17" s="72" t="n">
        <v>26</v>
      </c>
      <c r="N17" s="93" t="n">
        <f aca="false">N16+M17</f>
        <v>211</v>
      </c>
      <c r="O17" s="89" t="n">
        <v>0</v>
      </c>
    </row>
    <row r="18" s="1" customFormat="true" ht="18.75" hidden="false" customHeight="false" outlineLevel="0" collapsed="false">
      <c r="A18" s="95" t="s">
        <v>57</v>
      </c>
      <c r="B18" s="83" t="n">
        <v>24</v>
      </c>
      <c r="C18" s="97" t="n">
        <v>98</v>
      </c>
      <c r="D18" s="98"/>
      <c r="E18" s="132" t="n">
        <v>31</v>
      </c>
      <c r="F18" s="99" t="n">
        <v>31</v>
      </c>
      <c r="G18" s="100" t="n">
        <f aca="false">G17+F18</f>
        <v>246</v>
      </c>
      <c r="H18" s="101" t="s">
        <v>43</v>
      </c>
      <c r="I18" s="162" t="n">
        <v>22</v>
      </c>
      <c r="J18" s="163" t="n">
        <v>106</v>
      </c>
      <c r="K18" s="104"/>
      <c r="L18" s="136" t="n">
        <v>23</v>
      </c>
      <c r="M18" s="106" t="n">
        <v>23</v>
      </c>
      <c r="N18" s="107" t="n">
        <f aca="false">N17+M18</f>
        <v>234</v>
      </c>
      <c r="O18" s="108" t="s">
        <v>46</v>
      </c>
    </row>
    <row r="19" s="1" customFormat="true" ht="18.75" hidden="false" customHeight="false" outlineLevel="0" collapsed="false">
      <c r="A19" s="109" t="s">
        <v>34</v>
      </c>
      <c r="B19" s="110" t="n">
        <v>22</v>
      </c>
      <c r="C19" s="49" t="n">
        <f aca="false">C6+C7+C9+C10+C11+C12+C18</f>
        <v>714</v>
      </c>
      <c r="D19" s="111"/>
      <c r="E19" s="49" t="n">
        <f aca="false">E6+E7+E8+E9+E10+E11+E12+E13+E14+E15+E16+E17+E18</f>
        <v>343</v>
      </c>
      <c r="F19" s="112"/>
      <c r="G19" s="7" t="n">
        <f aca="false">G18</f>
        <v>246</v>
      </c>
      <c r="H19" s="112"/>
      <c r="I19" s="110" t="n">
        <v>23</v>
      </c>
      <c r="J19" s="49" t="n">
        <f aca="false">J6+J7+J10+J11+J18</f>
        <v>507</v>
      </c>
      <c r="K19" s="111"/>
      <c r="L19" s="49" t="n">
        <f aca="false">L6+L7+L8+L9+L10+L11+L12+L13+L14+L15+L16+L17+L18</f>
        <v>322</v>
      </c>
      <c r="M19" s="112"/>
      <c r="N19" s="7" t="n">
        <f aca="false">N18</f>
        <v>234</v>
      </c>
      <c r="O19" s="112"/>
    </row>
    <row r="20" s="113" customFormat="true" ht="12.75" hidden="false" customHeight="false" outlineLevel="0" collapsed="false">
      <c r="B20" s="114"/>
      <c r="C20" s="114"/>
      <c r="D20" s="28"/>
      <c r="E20" s="114"/>
      <c r="F20" s="114"/>
      <c r="G20" s="114"/>
      <c r="H20" s="114"/>
      <c r="I20" s="114"/>
      <c r="J20" s="114"/>
      <c r="K20" s="28"/>
      <c r="O20" s="114"/>
    </row>
    <row r="21" s="113" customFormat="true" ht="12.75" hidden="false" customHeight="false" outlineLevel="0" collapsed="false">
      <c r="A21" s="115" t="s">
        <v>59</v>
      </c>
      <c r="E21" s="115"/>
      <c r="G21" s="114"/>
      <c r="H21" s="114"/>
      <c r="I21" s="114"/>
      <c r="J21" s="115"/>
      <c r="O21" s="114"/>
    </row>
    <row r="22" s="113" customFormat="true" ht="13.5" hidden="false" customHeight="false" outlineLevel="0" collapsed="false">
      <c r="A22" s="116"/>
      <c r="B22" s="114"/>
      <c r="C22" s="114"/>
      <c r="D22" s="28"/>
      <c r="E22" s="114"/>
      <c r="F22" s="114"/>
      <c r="G22" s="114"/>
      <c r="H22" s="114"/>
      <c r="I22" s="114"/>
      <c r="J22" s="114"/>
      <c r="K22" s="28"/>
      <c r="O22" s="114"/>
    </row>
    <row r="23" s="32" customFormat="true" ht="16.5" hidden="false" customHeight="false" outlineLevel="0" collapsed="false">
      <c r="A23" s="116" t="s">
        <v>60</v>
      </c>
      <c r="B23" s="33" t="n">
        <v>7</v>
      </c>
      <c r="C23" s="164" t="s">
        <v>69</v>
      </c>
      <c r="D23" s="165"/>
      <c r="E23" s="124"/>
      <c r="F23" s="36"/>
      <c r="G23" s="36"/>
      <c r="H23" s="38"/>
      <c r="I23" s="33" t="n">
        <v>8</v>
      </c>
      <c r="J23" s="166" t="s">
        <v>70</v>
      </c>
      <c r="K23" s="167"/>
      <c r="L23" s="124"/>
      <c r="M23" s="36"/>
      <c r="N23" s="36"/>
      <c r="O23" s="38"/>
    </row>
    <row r="24" s="1" customFormat="true" ht="18.75" hidden="false" customHeight="false" outlineLevel="0" collapsed="false">
      <c r="B24" s="39" t="s">
        <v>30</v>
      </c>
      <c r="C24" s="39" t="s">
        <v>71</v>
      </c>
      <c r="D24" s="41"/>
      <c r="E24" s="42" t="s">
        <v>32</v>
      </c>
      <c r="F24" s="158" t="s">
        <v>33</v>
      </c>
      <c r="G24" s="158" t="s">
        <v>34</v>
      </c>
      <c r="H24" s="44" t="s">
        <v>35</v>
      </c>
      <c r="I24" s="168" t="s">
        <v>30</v>
      </c>
      <c r="J24" s="39" t="s">
        <v>71</v>
      </c>
      <c r="K24" s="41"/>
      <c r="L24" s="169" t="s">
        <v>32</v>
      </c>
      <c r="M24" s="158" t="s">
        <v>33</v>
      </c>
      <c r="N24" s="158" t="s">
        <v>34</v>
      </c>
      <c r="O24" s="170" t="s">
        <v>35</v>
      </c>
    </row>
    <row r="25" s="1" customFormat="true" ht="18.75" hidden="false" customHeight="false" outlineLevel="0" collapsed="false">
      <c r="A25" s="45" t="s">
        <v>57</v>
      </c>
      <c r="B25" s="171"/>
      <c r="C25" s="172"/>
      <c r="D25" s="48"/>
      <c r="E25" s="53" t="s">
        <v>72</v>
      </c>
      <c r="F25" s="54"/>
      <c r="G25" s="50" t="s">
        <v>38</v>
      </c>
      <c r="H25" s="51"/>
      <c r="I25" s="46" t="n">
        <v>15</v>
      </c>
      <c r="J25" s="159" t="n">
        <v>103</v>
      </c>
      <c r="K25" s="48" t="s">
        <v>40</v>
      </c>
      <c r="L25" s="49" t="n">
        <v>22</v>
      </c>
      <c r="M25" s="50" t="s">
        <v>38</v>
      </c>
      <c r="N25" s="50" t="s">
        <v>38</v>
      </c>
      <c r="O25" s="51" t="s">
        <v>46</v>
      </c>
    </row>
    <row r="26" s="1" customFormat="true" ht="18" hidden="false" customHeight="false" outlineLevel="0" collapsed="false">
      <c r="A26" s="55" t="s">
        <v>41</v>
      </c>
      <c r="B26" s="56" t="n">
        <v>18</v>
      </c>
      <c r="C26" s="160" t="n">
        <v>94</v>
      </c>
      <c r="D26" s="58"/>
      <c r="E26" s="74" t="n">
        <v>29</v>
      </c>
      <c r="F26" s="173" t="n">
        <v>29</v>
      </c>
      <c r="G26" s="61" t="n">
        <f aca="false">F26</f>
        <v>29</v>
      </c>
      <c r="H26" s="62" t="s">
        <v>46</v>
      </c>
      <c r="I26" s="63" t="n">
        <v>16</v>
      </c>
      <c r="J26" s="174" t="s">
        <v>42</v>
      </c>
      <c r="K26" s="65"/>
      <c r="L26" s="126" t="n">
        <v>14</v>
      </c>
      <c r="M26" s="127" t="n">
        <v>0</v>
      </c>
      <c r="N26" s="68" t="n">
        <f aca="false">M26</f>
        <v>0</v>
      </c>
      <c r="O26" s="69" t="n">
        <v>0</v>
      </c>
    </row>
    <row r="27" s="1" customFormat="true" ht="18" hidden="false" customHeight="false" outlineLevel="0" collapsed="false">
      <c r="A27" s="55" t="s">
        <v>44</v>
      </c>
      <c r="B27" s="56" t="n">
        <v>19</v>
      </c>
      <c r="C27" s="57" t="s">
        <v>42</v>
      </c>
      <c r="D27" s="70"/>
      <c r="E27" s="74" t="n">
        <v>26</v>
      </c>
      <c r="F27" s="75" t="n">
        <v>26</v>
      </c>
      <c r="G27" s="72" t="n">
        <f aca="false">G26+F27</f>
        <v>55</v>
      </c>
      <c r="H27" s="62" t="n">
        <v>0</v>
      </c>
      <c r="I27" s="56" t="n">
        <v>16</v>
      </c>
      <c r="J27" s="57" t="s">
        <v>42</v>
      </c>
      <c r="K27" s="70"/>
      <c r="L27" s="59" t="n">
        <v>26</v>
      </c>
      <c r="M27" s="77" t="n">
        <v>0</v>
      </c>
      <c r="N27" s="72" t="n">
        <f aca="false">N26+M27</f>
        <v>0</v>
      </c>
      <c r="O27" s="76" t="n">
        <v>0</v>
      </c>
    </row>
    <row r="28" s="1" customFormat="true" ht="18" hidden="false" customHeight="false" outlineLevel="0" collapsed="false">
      <c r="A28" s="55" t="s">
        <v>45</v>
      </c>
      <c r="B28" s="56" t="n">
        <v>19</v>
      </c>
      <c r="C28" s="78" t="n">
        <v>95</v>
      </c>
      <c r="D28" s="70"/>
      <c r="E28" s="71" t="n">
        <v>31</v>
      </c>
      <c r="F28" s="72" t="n">
        <v>31</v>
      </c>
      <c r="G28" s="72" t="n">
        <f aca="false">G27+F28</f>
        <v>86</v>
      </c>
      <c r="H28" s="62" t="n">
        <v>0</v>
      </c>
      <c r="I28" s="56" t="n">
        <v>16</v>
      </c>
      <c r="J28" s="57" t="s">
        <v>42</v>
      </c>
      <c r="K28" s="70"/>
      <c r="L28" s="59" t="n">
        <v>17</v>
      </c>
      <c r="M28" s="77" t="n">
        <v>0</v>
      </c>
      <c r="N28" s="72" t="n">
        <f aca="false">N27+M28</f>
        <v>0</v>
      </c>
      <c r="O28" s="76" t="n">
        <v>0</v>
      </c>
    </row>
    <row r="29" s="1" customFormat="true" ht="18" hidden="false" customHeight="false" outlineLevel="0" collapsed="false">
      <c r="A29" s="55" t="s">
        <v>47</v>
      </c>
      <c r="B29" s="56" t="n">
        <v>19</v>
      </c>
      <c r="C29" s="79" t="s">
        <v>42</v>
      </c>
      <c r="D29" s="70"/>
      <c r="E29" s="59" t="n">
        <v>14</v>
      </c>
      <c r="F29" s="77" t="n">
        <v>0</v>
      </c>
      <c r="G29" s="72" t="n">
        <f aca="false">G28+F29</f>
        <v>86</v>
      </c>
      <c r="H29" s="62" t="n">
        <v>0</v>
      </c>
      <c r="I29" s="56" t="n">
        <v>16</v>
      </c>
      <c r="J29" s="78" t="n">
        <v>79</v>
      </c>
      <c r="K29" s="70"/>
      <c r="L29" s="129" t="n">
        <v>45</v>
      </c>
      <c r="M29" s="75" t="n">
        <v>45</v>
      </c>
      <c r="N29" s="72" t="n">
        <f aca="false">N28+M29</f>
        <v>45</v>
      </c>
      <c r="O29" s="76" t="s">
        <v>63</v>
      </c>
    </row>
    <row r="30" s="1" customFormat="true" ht="18" hidden="false" customHeight="false" outlineLevel="0" collapsed="false">
      <c r="A30" s="55" t="s">
        <v>48</v>
      </c>
      <c r="B30" s="56" t="n">
        <v>19</v>
      </c>
      <c r="C30" s="79" t="s">
        <v>42</v>
      </c>
      <c r="D30" s="70"/>
      <c r="E30" s="59" t="n">
        <v>20</v>
      </c>
      <c r="F30" s="77" t="n">
        <v>0</v>
      </c>
      <c r="G30" s="72" t="n">
        <f aca="false">G29+F30</f>
        <v>86</v>
      </c>
      <c r="H30" s="62" t="n">
        <v>0</v>
      </c>
      <c r="I30" s="56" t="n">
        <v>12</v>
      </c>
      <c r="J30" s="79" t="s">
        <v>73</v>
      </c>
      <c r="K30" s="70"/>
      <c r="L30" s="59" t="n">
        <v>20</v>
      </c>
      <c r="M30" s="77" t="n">
        <v>0</v>
      </c>
      <c r="N30" s="72" t="n">
        <f aca="false">N29+M30</f>
        <v>45</v>
      </c>
      <c r="O30" s="76" t="n">
        <v>0</v>
      </c>
    </row>
    <row r="31" s="1" customFormat="true" ht="18" hidden="false" customHeight="false" outlineLevel="0" collapsed="false">
      <c r="A31" s="55" t="s">
        <v>49</v>
      </c>
      <c r="B31" s="56" t="n">
        <v>19</v>
      </c>
      <c r="C31" s="79" t="s">
        <v>42</v>
      </c>
      <c r="D31" s="70"/>
      <c r="E31" s="59" t="n">
        <v>17</v>
      </c>
      <c r="F31" s="77" t="n">
        <v>0</v>
      </c>
      <c r="G31" s="72" t="n">
        <f aca="false">G30+F31</f>
        <v>86</v>
      </c>
      <c r="H31" s="62" t="n">
        <v>0</v>
      </c>
      <c r="I31" s="56" t="n">
        <v>12</v>
      </c>
      <c r="J31" s="78" t="n">
        <v>87</v>
      </c>
      <c r="K31" s="70"/>
      <c r="L31" s="74" t="n">
        <v>34</v>
      </c>
      <c r="M31" s="75" t="n">
        <v>34</v>
      </c>
      <c r="N31" s="72" t="n">
        <f aca="false">N30+M31</f>
        <v>79</v>
      </c>
      <c r="O31" s="76" t="s">
        <v>43</v>
      </c>
    </row>
    <row r="32" s="1" customFormat="true" ht="18" hidden="false" customHeight="false" outlineLevel="0" collapsed="false">
      <c r="A32" s="55" t="s">
        <v>50</v>
      </c>
      <c r="B32" s="56" t="n">
        <v>19</v>
      </c>
      <c r="C32" s="79" t="s">
        <v>42</v>
      </c>
      <c r="D32" s="70"/>
      <c r="E32" s="71" t="n">
        <v>27</v>
      </c>
      <c r="F32" s="72" t="n">
        <v>27</v>
      </c>
      <c r="G32" s="72" t="n">
        <f aca="false">G31+F32</f>
        <v>113</v>
      </c>
      <c r="H32" s="62" t="n">
        <v>0</v>
      </c>
      <c r="I32" s="56" t="n">
        <v>11</v>
      </c>
      <c r="J32" s="79" t="s">
        <v>42</v>
      </c>
      <c r="K32" s="70"/>
      <c r="L32" s="74" t="n">
        <v>27</v>
      </c>
      <c r="M32" s="75" t="n">
        <v>27</v>
      </c>
      <c r="N32" s="72" t="n">
        <f aca="false">N31+M32</f>
        <v>106</v>
      </c>
      <c r="O32" s="76" t="n">
        <v>0</v>
      </c>
    </row>
    <row r="33" s="1" customFormat="true" ht="18" hidden="false" customHeight="false" outlineLevel="0" collapsed="false">
      <c r="A33" s="55" t="s">
        <v>51</v>
      </c>
      <c r="B33" s="56" t="n">
        <v>19</v>
      </c>
      <c r="C33" s="79" t="s">
        <v>42</v>
      </c>
      <c r="D33" s="70"/>
      <c r="E33" s="77" t="n">
        <v>16</v>
      </c>
      <c r="F33" s="77" t="n">
        <v>0</v>
      </c>
      <c r="G33" s="81" t="n">
        <f aca="false">G32+F33</f>
        <v>113</v>
      </c>
      <c r="H33" s="62" t="n">
        <v>0</v>
      </c>
      <c r="I33" s="56" t="n">
        <v>11</v>
      </c>
      <c r="J33" s="78" t="n">
        <v>92</v>
      </c>
      <c r="K33" s="70"/>
      <c r="L33" s="75" t="n">
        <v>23</v>
      </c>
      <c r="M33" s="75" t="n">
        <v>23</v>
      </c>
      <c r="N33" s="81" t="n">
        <f aca="false">N32+M33</f>
        <v>129</v>
      </c>
      <c r="O33" s="76" t="s">
        <v>46</v>
      </c>
    </row>
    <row r="34" s="1" customFormat="true" ht="18" hidden="false" customHeight="false" outlineLevel="0" collapsed="false">
      <c r="A34" s="82" t="s">
        <v>52</v>
      </c>
      <c r="B34" s="56" t="n">
        <v>19</v>
      </c>
      <c r="C34" s="79" t="s">
        <v>42</v>
      </c>
      <c r="D34" s="70"/>
      <c r="E34" s="72" t="n">
        <v>21</v>
      </c>
      <c r="F34" s="72" t="n">
        <v>21</v>
      </c>
      <c r="G34" s="81" t="n">
        <f aca="false">G33+F34</f>
        <v>134</v>
      </c>
      <c r="H34" s="84" t="n">
        <v>0</v>
      </c>
      <c r="I34" s="83" t="n">
        <v>12</v>
      </c>
      <c r="J34" s="78" t="n">
        <v>89</v>
      </c>
      <c r="K34" s="70"/>
      <c r="L34" s="75" t="n">
        <v>29</v>
      </c>
      <c r="M34" s="75" t="n">
        <v>29</v>
      </c>
      <c r="N34" s="81" t="n">
        <f aca="false">N33+M34</f>
        <v>158</v>
      </c>
      <c r="O34" s="86" t="n">
        <v>0</v>
      </c>
    </row>
    <row r="35" s="1" customFormat="true" ht="18" hidden="false" customHeight="false" outlineLevel="0" collapsed="false">
      <c r="A35" s="82" t="s">
        <v>54</v>
      </c>
      <c r="B35" s="56" t="n">
        <v>19</v>
      </c>
      <c r="C35" s="79" t="s">
        <v>42</v>
      </c>
      <c r="D35" s="70"/>
      <c r="E35" s="77" t="n">
        <v>20</v>
      </c>
      <c r="F35" s="77" t="n">
        <v>0</v>
      </c>
      <c r="G35" s="81" t="n">
        <f aca="false">G34+F35</f>
        <v>134</v>
      </c>
      <c r="H35" s="84" t="n">
        <v>0</v>
      </c>
      <c r="I35" s="83" t="n">
        <v>12</v>
      </c>
      <c r="J35" s="78" t="n">
        <v>86</v>
      </c>
      <c r="K35" s="70"/>
      <c r="L35" s="72" t="n">
        <v>32</v>
      </c>
      <c r="M35" s="72" t="n">
        <v>32</v>
      </c>
      <c r="N35" s="81" t="n">
        <f aca="false">N34+M35</f>
        <v>190</v>
      </c>
      <c r="O35" s="86" t="s">
        <v>43</v>
      </c>
    </row>
    <row r="36" s="1" customFormat="true" ht="18" hidden="false" customHeight="false" outlineLevel="0" collapsed="false">
      <c r="A36" s="82" t="s">
        <v>55</v>
      </c>
      <c r="B36" s="56" t="n">
        <v>19</v>
      </c>
      <c r="C36" s="79" t="s">
        <v>42</v>
      </c>
      <c r="D36" s="70"/>
      <c r="E36" s="72" t="n">
        <v>23</v>
      </c>
      <c r="F36" s="72" t="n">
        <v>23</v>
      </c>
      <c r="G36" s="81" t="n">
        <f aca="false">G35+F36</f>
        <v>157</v>
      </c>
      <c r="H36" s="84" t="n">
        <v>0</v>
      </c>
      <c r="I36" s="83" t="n">
        <v>11</v>
      </c>
      <c r="J36" s="78" t="n">
        <v>89</v>
      </c>
      <c r="K36" s="70"/>
      <c r="L36" s="75" t="n">
        <v>27</v>
      </c>
      <c r="M36" s="75" t="n">
        <v>27</v>
      </c>
      <c r="N36" s="81" t="n">
        <f aca="false">N35+M36</f>
        <v>217</v>
      </c>
      <c r="O36" s="89" t="n">
        <v>0</v>
      </c>
    </row>
    <row r="37" s="1" customFormat="true" ht="18" hidden="false" customHeight="false" outlineLevel="0" collapsed="false">
      <c r="A37" s="90" t="s">
        <v>56</v>
      </c>
      <c r="B37" s="56" t="n">
        <v>19</v>
      </c>
      <c r="C37" s="79" t="s">
        <v>42</v>
      </c>
      <c r="D37" s="70"/>
      <c r="E37" s="72" t="n">
        <v>26</v>
      </c>
      <c r="F37" s="72" t="n">
        <v>26</v>
      </c>
      <c r="G37" s="93" t="n">
        <f aca="false">G36+F37</f>
        <v>183</v>
      </c>
      <c r="H37" s="131" t="n">
        <v>0</v>
      </c>
      <c r="I37" s="91" t="n">
        <v>11</v>
      </c>
      <c r="J37" s="79" t="s">
        <v>42</v>
      </c>
      <c r="K37" s="70"/>
      <c r="L37" s="77" t="n">
        <v>26</v>
      </c>
      <c r="M37" s="77" t="n">
        <v>0</v>
      </c>
      <c r="N37" s="93" t="n">
        <f aca="false">N36+M37</f>
        <v>217</v>
      </c>
      <c r="O37" s="89" t="n">
        <v>0</v>
      </c>
    </row>
    <row r="38" s="1" customFormat="true" ht="18.75" hidden="false" customHeight="false" outlineLevel="0" collapsed="false">
      <c r="A38" s="95" t="s">
        <v>57</v>
      </c>
      <c r="B38" s="56" t="n">
        <v>19</v>
      </c>
      <c r="C38" s="175" t="s">
        <v>42</v>
      </c>
      <c r="D38" s="98"/>
      <c r="E38" s="92" t="n">
        <v>22</v>
      </c>
      <c r="F38" s="99" t="n">
        <v>22</v>
      </c>
      <c r="G38" s="132" t="n">
        <f aca="false">G37+F38</f>
        <v>205</v>
      </c>
      <c r="H38" s="101" t="n">
        <v>0</v>
      </c>
      <c r="I38" s="102" t="n">
        <v>11</v>
      </c>
      <c r="J38" s="163" t="n">
        <v>89</v>
      </c>
      <c r="K38" s="104"/>
      <c r="L38" s="136" t="n">
        <v>32</v>
      </c>
      <c r="M38" s="106" t="n">
        <v>32</v>
      </c>
      <c r="N38" s="107" t="n">
        <f aca="false">N37+M38</f>
        <v>249</v>
      </c>
      <c r="O38" s="108" t="s">
        <v>43</v>
      </c>
    </row>
    <row r="39" s="1" customFormat="true" ht="18.75" hidden="false" customHeight="false" outlineLevel="0" collapsed="false">
      <c r="A39" s="109" t="s">
        <v>34</v>
      </c>
      <c r="B39" s="110" t="n">
        <v>19</v>
      </c>
      <c r="C39" s="49" t="n">
        <f aca="false">C26+C28</f>
        <v>189</v>
      </c>
      <c r="D39" s="111"/>
      <c r="E39" s="49" t="n">
        <f aca="false">E26+E27+E28+E29+E30+E31+E32+E33+E34+E35+E36+E37+E38</f>
        <v>292</v>
      </c>
      <c r="F39" s="112"/>
      <c r="G39" s="7" t="n">
        <f aca="false">G38</f>
        <v>205</v>
      </c>
      <c r="H39" s="112"/>
      <c r="I39" s="110" t="n">
        <v>10</v>
      </c>
      <c r="J39" s="49" t="n">
        <f aca="false">J29+J31+J33+J34+J35+J36+J38</f>
        <v>611</v>
      </c>
      <c r="K39" s="111"/>
      <c r="L39" s="49" t="n">
        <f aca="false">L26+L27+L28+L29+L30+L31+L32+L33+L34+L35+L36+L37+L38</f>
        <v>352</v>
      </c>
      <c r="M39" s="112"/>
      <c r="N39" s="7" t="n">
        <f aca="false">N38</f>
        <v>249</v>
      </c>
      <c r="O39" s="112"/>
    </row>
    <row r="40" customFormat="false" ht="13.5" hidden="false" customHeight="false" outlineLevel="0" collapsed="false"/>
    <row r="41" s="113" customFormat="true" ht="12.75" hidden="false" customHeight="false" outlineLevel="0" collapsed="false">
      <c r="A41" s="139" t="s">
        <v>65</v>
      </c>
      <c r="B41" s="140"/>
      <c r="C41" s="141" t="s">
        <v>74</v>
      </c>
      <c r="D41" s="142"/>
      <c r="E41" s="140"/>
      <c r="F41" s="141"/>
      <c r="G41" s="141"/>
      <c r="H41" s="143"/>
      <c r="I41" s="143"/>
      <c r="J41" s="143"/>
      <c r="K41" s="142"/>
      <c r="L41" s="140"/>
      <c r="M41" s="140"/>
      <c r="N41" s="140"/>
      <c r="O41" s="144"/>
    </row>
    <row r="42" customFormat="false" ht="12.75" hidden="false" customHeight="false" outlineLevel="0" collapsed="false">
      <c r="A42" s="145" t="s">
        <v>67</v>
      </c>
      <c r="B42" s="146"/>
      <c r="C42" s="146"/>
      <c r="D42" s="27"/>
      <c r="E42" s="146"/>
      <c r="F42" s="146"/>
      <c r="G42" s="146"/>
      <c r="H42" s="146"/>
      <c r="I42" s="146"/>
      <c r="J42" s="146"/>
      <c r="K42" s="27"/>
      <c r="L42" s="147"/>
      <c r="M42" s="147"/>
      <c r="N42" s="147"/>
      <c r="O42" s="148"/>
    </row>
    <row r="43" customFormat="false" ht="13.5" hidden="false" customHeight="false" outlineLevel="0" collapsed="false">
      <c r="A43" s="149" t="s">
        <v>68</v>
      </c>
      <c r="B43" s="150"/>
      <c r="C43" s="150"/>
      <c r="D43" s="151"/>
      <c r="E43" s="150"/>
      <c r="F43" s="150"/>
      <c r="G43" s="150"/>
      <c r="H43" s="150"/>
      <c r="I43" s="150"/>
      <c r="J43" s="150"/>
      <c r="K43" s="151"/>
      <c r="L43" s="152"/>
      <c r="M43" s="152"/>
      <c r="N43" s="152"/>
      <c r="O43" s="153"/>
    </row>
  </sheetData>
  <printOptions headings="false" gridLines="false" gridLinesSet="true" horizontalCentered="false" verticalCentered="false"/>
  <pageMargins left="0.129861111111111" right="0.140277777777778" top="0.7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30" width="5.13"/>
    <col collapsed="false" customWidth="true" hidden="false" outlineLevel="0" max="3" min="3" style="30" width="6.99"/>
    <col collapsed="false" customWidth="true" hidden="false" outlineLevel="0" max="4" min="4" style="28" width="1.7"/>
    <col collapsed="false" customWidth="true" hidden="false" outlineLevel="0" max="5" min="5" style="30" width="6.85"/>
    <col collapsed="false" customWidth="true" hidden="false" outlineLevel="0" max="7" min="6" style="30" width="6.41"/>
    <col collapsed="false" customWidth="true" hidden="false" outlineLevel="0" max="8" min="8" style="30" width="5.99"/>
    <col collapsed="false" customWidth="true" hidden="false" outlineLevel="0" max="9" min="9" style="30" width="5.13"/>
    <col collapsed="false" customWidth="true" hidden="false" outlineLevel="0" max="10" min="10" style="30" width="6.99"/>
    <col collapsed="false" customWidth="true" hidden="false" outlineLevel="0" max="11" min="11" style="28" width="1.7"/>
    <col collapsed="false" customWidth="true" hidden="false" outlineLevel="0" max="12" min="12" style="0" width="6.99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30" width="5.99"/>
    <col collapsed="false" customWidth="true" hidden="false" outlineLevel="0" max="17" min="17" style="0" width="2.7"/>
  </cols>
  <sheetData>
    <row r="1" s="14" customFormat="true" ht="20.25" hidden="false" customHeight="false" outlineLevel="0" collapsed="false">
      <c r="B1" s="31"/>
      <c r="C1" s="31"/>
      <c r="D1" s="28"/>
      <c r="E1" s="31"/>
      <c r="F1" s="31"/>
      <c r="G1" s="4" t="s">
        <v>29</v>
      </c>
      <c r="H1" s="31"/>
      <c r="J1" s="31"/>
      <c r="K1" s="28"/>
      <c r="O1" s="31"/>
    </row>
    <row r="2" customFormat="false" ht="13.5" hidden="false" customHeight="false" outlineLevel="0" collapsed="false"/>
    <row r="3" s="32" customFormat="true" ht="16.5" hidden="false" customHeight="false" outlineLevel="0" collapsed="false">
      <c r="B3" s="33" t="n">
        <v>9</v>
      </c>
      <c r="C3" s="164" t="s">
        <v>19</v>
      </c>
      <c r="D3" s="165"/>
      <c r="E3" s="124"/>
      <c r="F3" s="36"/>
      <c r="G3" s="36"/>
      <c r="H3" s="38"/>
      <c r="I3" s="33" t="n">
        <v>10</v>
      </c>
      <c r="J3" s="166" t="s">
        <v>15</v>
      </c>
      <c r="K3" s="167"/>
      <c r="L3" s="124"/>
      <c r="M3" s="36"/>
      <c r="N3" s="36"/>
      <c r="O3" s="38"/>
    </row>
    <row r="4" s="1" customFormat="true" ht="18.75" hidden="false" customHeight="false" outlineLevel="0" collapsed="false">
      <c r="B4" s="39" t="s">
        <v>30</v>
      </c>
      <c r="C4" s="39" t="s">
        <v>36</v>
      </c>
      <c r="D4" s="41"/>
      <c r="E4" s="42" t="s">
        <v>32</v>
      </c>
      <c r="F4" s="43" t="s">
        <v>33</v>
      </c>
      <c r="G4" s="43" t="s">
        <v>34</v>
      </c>
      <c r="H4" s="44" t="s">
        <v>35</v>
      </c>
      <c r="I4" s="39" t="s">
        <v>30</v>
      </c>
      <c r="J4" s="39" t="s">
        <v>36</v>
      </c>
      <c r="K4" s="41"/>
      <c r="L4" s="42" t="s">
        <v>32</v>
      </c>
      <c r="M4" s="43" t="s">
        <v>33</v>
      </c>
      <c r="N4" s="43" t="s">
        <v>34</v>
      </c>
      <c r="O4" s="44" t="s">
        <v>35</v>
      </c>
    </row>
    <row r="5" s="1" customFormat="true" ht="18.75" hidden="false" customHeight="false" outlineLevel="0" collapsed="false">
      <c r="A5" s="45" t="s">
        <v>57</v>
      </c>
      <c r="B5" s="46" t="n">
        <v>15</v>
      </c>
      <c r="C5" s="52" t="n">
        <v>92</v>
      </c>
      <c r="D5" s="48"/>
      <c r="E5" s="53" t="n">
        <v>30</v>
      </c>
      <c r="F5" s="50" t="s">
        <v>38</v>
      </c>
      <c r="G5" s="54" t="s">
        <v>38</v>
      </c>
      <c r="H5" s="51" t="s">
        <v>43</v>
      </c>
      <c r="I5" s="46" t="n">
        <v>22</v>
      </c>
      <c r="J5" s="52" t="n">
        <v>97</v>
      </c>
      <c r="K5" s="48"/>
      <c r="L5" s="49" t="n">
        <v>33</v>
      </c>
      <c r="M5" s="50" t="s">
        <v>38</v>
      </c>
      <c r="N5" s="54" t="s">
        <v>38</v>
      </c>
      <c r="O5" s="51" t="s">
        <v>43</v>
      </c>
    </row>
    <row r="6" s="1" customFormat="true" ht="18" hidden="false" customHeight="false" outlineLevel="0" collapsed="false">
      <c r="A6" s="55" t="s">
        <v>41</v>
      </c>
      <c r="B6" s="56" t="n">
        <v>14</v>
      </c>
      <c r="C6" s="125" t="n">
        <v>92</v>
      </c>
      <c r="D6" s="58"/>
      <c r="E6" s="74" t="n">
        <v>28</v>
      </c>
      <c r="F6" s="173" t="n">
        <v>28</v>
      </c>
      <c r="G6" s="61" t="n">
        <f aca="false">F6</f>
        <v>28</v>
      </c>
      <c r="H6" s="62" t="n">
        <v>0</v>
      </c>
      <c r="I6" s="63" t="n">
        <v>21</v>
      </c>
      <c r="J6" s="64" t="n">
        <v>94</v>
      </c>
      <c r="K6" s="65"/>
      <c r="L6" s="66" t="n">
        <v>31</v>
      </c>
      <c r="M6" s="67" t="n">
        <v>31</v>
      </c>
      <c r="N6" s="68" t="n">
        <v>31</v>
      </c>
      <c r="O6" s="69" t="s">
        <v>43</v>
      </c>
    </row>
    <row r="7" s="1" customFormat="true" ht="18" hidden="false" customHeight="false" outlineLevel="0" collapsed="false">
      <c r="A7" s="55" t="s">
        <v>44</v>
      </c>
      <c r="B7" s="56" t="n">
        <v>14</v>
      </c>
      <c r="C7" s="73" t="n">
        <v>89</v>
      </c>
      <c r="D7" s="70"/>
      <c r="E7" s="74" t="n">
        <v>33</v>
      </c>
      <c r="F7" s="75" t="n">
        <v>33</v>
      </c>
      <c r="G7" s="72" t="n">
        <f aca="false">G6+F7</f>
        <v>61</v>
      </c>
      <c r="H7" s="62" t="s">
        <v>43</v>
      </c>
      <c r="I7" s="56" t="n">
        <v>20</v>
      </c>
      <c r="J7" s="73" t="n">
        <v>92</v>
      </c>
      <c r="K7" s="70"/>
      <c r="L7" s="74" t="n">
        <v>36</v>
      </c>
      <c r="M7" s="173" t="n">
        <v>36</v>
      </c>
      <c r="N7" s="72" t="n">
        <f aca="false">N6+M7</f>
        <v>67</v>
      </c>
      <c r="O7" s="76" t="s">
        <v>62</v>
      </c>
    </row>
    <row r="8" s="1" customFormat="true" ht="18" hidden="false" customHeight="false" outlineLevel="0" collapsed="false">
      <c r="A8" s="55" t="s">
        <v>45</v>
      </c>
      <c r="B8" s="56" t="n">
        <v>13</v>
      </c>
      <c r="C8" s="73" t="n">
        <v>96</v>
      </c>
      <c r="D8" s="70"/>
      <c r="E8" s="59" t="n">
        <v>24</v>
      </c>
      <c r="F8" s="77" t="n">
        <v>0</v>
      </c>
      <c r="G8" s="72" t="n">
        <f aca="false">G7+F8</f>
        <v>61</v>
      </c>
      <c r="H8" s="62" t="s">
        <v>46</v>
      </c>
      <c r="I8" s="56" t="n">
        <v>18</v>
      </c>
      <c r="J8" s="73" t="n">
        <v>99</v>
      </c>
      <c r="K8" s="70"/>
      <c r="L8" s="59" t="n">
        <v>25</v>
      </c>
      <c r="M8" s="60" t="n">
        <v>0</v>
      </c>
      <c r="N8" s="72" t="n">
        <f aca="false">N7+M8</f>
        <v>67</v>
      </c>
      <c r="O8" s="76" t="s">
        <v>46</v>
      </c>
    </row>
    <row r="9" s="1" customFormat="true" ht="18" hidden="false" customHeight="false" outlineLevel="0" collapsed="false">
      <c r="A9" s="55" t="s">
        <v>47</v>
      </c>
      <c r="B9" s="56" t="n">
        <v>14</v>
      </c>
      <c r="C9" s="73" t="n">
        <v>92</v>
      </c>
      <c r="D9" s="70"/>
      <c r="E9" s="71" t="n">
        <v>31</v>
      </c>
      <c r="F9" s="72" t="n">
        <v>31</v>
      </c>
      <c r="G9" s="72" t="n">
        <f aca="false">G8+F9</f>
        <v>92</v>
      </c>
      <c r="H9" s="62" t="s">
        <v>43</v>
      </c>
      <c r="I9" s="56" t="n">
        <v>19</v>
      </c>
      <c r="J9" s="73" t="n">
        <v>112</v>
      </c>
      <c r="K9" s="70"/>
      <c r="L9" s="59" t="n">
        <v>16</v>
      </c>
      <c r="M9" s="60" t="n">
        <v>0</v>
      </c>
      <c r="N9" s="72" t="n">
        <f aca="false">N8+M9</f>
        <v>67</v>
      </c>
      <c r="O9" s="76" t="s">
        <v>61</v>
      </c>
    </row>
    <row r="10" s="1" customFormat="true" ht="18" hidden="false" customHeight="false" outlineLevel="0" collapsed="false">
      <c r="A10" s="55" t="s">
        <v>48</v>
      </c>
      <c r="B10" s="56" t="n">
        <v>13</v>
      </c>
      <c r="C10" s="73" t="n">
        <v>100</v>
      </c>
      <c r="D10" s="70"/>
      <c r="E10" s="59" t="n">
        <v>20</v>
      </c>
      <c r="F10" s="77" t="n">
        <v>0</v>
      </c>
      <c r="G10" s="72" t="n">
        <f aca="false">G9+F10</f>
        <v>92</v>
      </c>
      <c r="H10" s="62" t="s">
        <v>64</v>
      </c>
      <c r="I10" s="56" t="n">
        <v>21</v>
      </c>
      <c r="J10" s="73" t="n">
        <v>102</v>
      </c>
      <c r="K10" s="70"/>
      <c r="L10" s="71" t="n">
        <v>27</v>
      </c>
      <c r="M10" s="61" t="n">
        <v>27</v>
      </c>
      <c r="N10" s="72" t="n">
        <f aca="false">N9+M10</f>
        <v>94</v>
      </c>
      <c r="O10" s="76" t="n">
        <v>0</v>
      </c>
    </row>
    <row r="11" s="1" customFormat="true" ht="18" hidden="false" customHeight="false" outlineLevel="0" collapsed="false">
      <c r="A11" s="55" t="s">
        <v>49</v>
      </c>
      <c r="B11" s="56" t="n">
        <v>16</v>
      </c>
      <c r="C11" s="73" t="n">
        <v>94</v>
      </c>
      <c r="D11" s="70"/>
      <c r="E11" s="71" t="n">
        <v>31</v>
      </c>
      <c r="F11" s="72" t="n">
        <v>31</v>
      </c>
      <c r="G11" s="72" t="n">
        <f aca="false">G10+F11</f>
        <v>123</v>
      </c>
      <c r="H11" s="62" t="s">
        <v>43</v>
      </c>
      <c r="I11" s="56" t="n">
        <v>21</v>
      </c>
      <c r="J11" s="73" t="n">
        <v>114</v>
      </c>
      <c r="K11" s="70"/>
      <c r="L11" s="59" t="n">
        <v>17</v>
      </c>
      <c r="M11" s="60" t="n">
        <v>0</v>
      </c>
      <c r="N11" s="72" t="n">
        <f aca="false">N10+M11</f>
        <v>94</v>
      </c>
      <c r="O11" s="76" t="s">
        <v>64</v>
      </c>
    </row>
    <row r="12" s="1" customFormat="true" ht="18" hidden="false" customHeight="false" outlineLevel="0" collapsed="false">
      <c r="A12" s="55" t="s">
        <v>50</v>
      </c>
      <c r="B12" s="56" t="n">
        <v>15</v>
      </c>
      <c r="C12" s="73" t="n">
        <v>95</v>
      </c>
      <c r="D12" s="70"/>
      <c r="E12" s="71" t="n">
        <v>27</v>
      </c>
      <c r="F12" s="72" t="n">
        <v>27</v>
      </c>
      <c r="G12" s="72" t="n">
        <f aca="false">G11+F12</f>
        <v>150</v>
      </c>
      <c r="H12" s="62" t="s">
        <v>46</v>
      </c>
      <c r="I12" s="56" t="n">
        <v>24</v>
      </c>
      <c r="J12" s="73" t="n">
        <v>95</v>
      </c>
      <c r="K12" s="70"/>
      <c r="L12" s="71" t="n">
        <v>35</v>
      </c>
      <c r="M12" s="61" t="n">
        <v>35</v>
      </c>
      <c r="N12" s="72" t="n">
        <f aca="false">N11+M12</f>
        <v>129</v>
      </c>
      <c r="O12" s="76" t="s">
        <v>62</v>
      </c>
    </row>
    <row r="13" s="1" customFormat="true" ht="18" hidden="false" customHeight="false" outlineLevel="0" collapsed="false">
      <c r="A13" s="55" t="s">
        <v>51</v>
      </c>
      <c r="B13" s="56" t="n">
        <v>16</v>
      </c>
      <c r="C13" s="73" t="n">
        <v>96</v>
      </c>
      <c r="D13" s="70"/>
      <c r="E13" s="77" t="n">
        <v>24</v>
      </c>
      <c r="F13" s="77" t="n">
        <v>0</v>
      </c>
      <c r="G13" s="81" t="n">
        <f aca="false">G12+F13</f>
        <v>150</v>
      </c>
      <c r="H13" s="62" t="s">
        <v>46</v>
      </c>
      <c r="I13" s="56" t="n">
        <v>22</v>
      </c>
      <c r="J13" s="73" t="n">
        <v>112</v>
      </c>
      <c r="K13" s="70"/>
      <c r="L13" s="77" t="n">
        <v>18</v>
      </c>
      <c r="M13" s="77" t="n">
        <v>0</v>
      </c>
      <c r="N13" s="81" t="n">
        <f aca="false">N12+M13</f>
        <v>129</v>
      </c>
      <c r="O13" s="76" t="s">
        <v>61</v>
      </c>
    </row>
    <row r="14" s="1" customFormat="true" ht="18" hidden="false" customHeight="false" outlineLevel="0" collapsed="false">
      <c r="A14" s="82" t="s">
        <v>52</v>
      </c>
      <c r="B14" s="83" t="n">
        <v>17</v>
      </c>
      <c r="C14" s="73" t="n">
        <v>87</v>
      </c>
      <c r="D14" s="70"/>
      <c r="E14" s="72" t="n">
        <v>37</v>
      </c>
      <c r="F14" s="72" t="n">
        <v>37</v>
      </c>
      <c r="G14" s="81" t="n">
        <f aca="false">G13+F14</f>
        <v>187</v>
      </c>
      <c r="H14" s="84" t="s">
        <v>62</v>
      </c>
      <c r="I14" s="83" t="n">
        <v>24</v>
      </c>
      <c r="J14" s="73" t="n">
        <v>94</v>
      </c>
      <c r="K14" s="70"/>
      <c r="L14" s="75" t="n">
        <v>37</v>
      </c>
      <c r="M14" s="75" t="n">
        <v>37</v>
      </c>
      <c r="N14" s="81" t="n">
        <f aca="false">N13+M14</f>
        <v>166</v>
      </c>
      <c r="O14" s="86" t="s">
        <v>62</v>
      </c>
    </row>
    <row r="15" s="1" customFormat="true" ht="18" hidden="false" customHeight="false" outlineLevel="0" collapsed="false">
      <c r="A15" s="82" t="s">
        <v>54</v>
      </c>
      <c r="B15" s="83" t="n">
        <v>15</v>
      </c>
      <c r="C15" s="73" t="n">
        <v>101</v>
      </c>
      <c r="D15" s="70"/>
      <c r="E15" s="77" t="n">
        <v>20</v>
      </c>
      <c r="F15" s="77" t="n">
        <v>0</v>
      </c>
      <c r="G15" s="81" t="n">
        <f aca="false">G14+F15</f>
        <v>187</v>
      </c>
      <c r="H15" s="84" t="s">
        <v>64</v>
      </c>
      <c r="I15" s="83" t="n">
        <v>22</v>
      </c>
      <c r="J15" s="73" t="n">
        <v>103</v>
      </c>
      <c r="K15" s="70"/>
      <c r="L15" s="77" t="n">
        <v>26</v>
      </c>
      <c r="M15" s="77" t="n">
        <v>0</v>
      </c>
      <c r="N15" s="81" t="n">
        <f aca="false">N14+M15</f>
        <v>166</v>
      </c>
      <c r="O15" s="86" t="n">
        <v>0</v>
      </c>
    </row>
    <row r="16" s="1" customFormat="true" ht="18" hidden="false" customHeight="false" outlineLevel="0" collapsed="false">
      <c r="A16" s="82" t="s">
        <v>55</v>
      </c>
      <c r="B16" s="83" t="n">
        <v>18</v>
      </c>
      <c r="C16" s="73" t="n">
        <v>101</v>
      </c>
      <c r="D16" s="70"/>
      <c r="E16" s="77" t="n">
        <v>23</v>
      </c>
      <c r="F16" s="77" t="n">
        <v>0</v>
      </c>
      <c r="G16" s="81" t="n">
        <f aca="false">G15+F16</f>
        <v>187</v>
      </c>
      <c r="H16" s="84" t="s">
        <v>61</v>
      </c>
      <c r="I16" s="83" t="n">
        <v>22</v>
      </c>
      <c r="J16" s="73" t="n">
        <v>101</v>
      </c>
      <c r="K16" s="70"/>
      <c r="L16" s="75" t="n">
        <v>27</v>
      </c>
      <c r="M16" s="75" t="n">
        <v>27</v>
      </c>
      <c r="N16" s="81" t="n">
        <f aca="false">N15+M16</f>
        <v>193</v>
      </c>
      <c r="O16" s="89" t="n">
        <v>0</v>
      </c>
    </row>
    <row r="17" s="1" customFormat="true" ht="18" hidden="false" customHeight="false" outlineLevel="0" collapsed="false">
      <c r="A17" s="90" t="s">
        <v>56</v>
      </c>
      <c r="B17" s="91" t="n">
        <v>20</v>
      </c>
      <c r="C17" s="73" t="n">
        <v>98</v>
      </c>
      <c r="D17" s="70"/>
      <c r="E17" s="72" t="n">
        <v>26</v>
      </c>
      <c r="F17" s="72" t="n">
        <v>26</v>
      </c>
      <c r="G17" s="93" t="n">
        <f aca="false">G16+F17</f>
        <v>213</v>
      </c>
      <c r="H17" s="84" t="s">
        <v>46</v>
      </c>
      <c r="I17" s="91" t="n">
        <v>22</v>
      </c>
      <c r="J17" s="73" t="n">
        <v>93</v>
      </c>
      <c r="K17" s="70"/>
      <c r="L17" s="75" t="n">
        <v>34</v>
      </c>
      <c r="M17" s="75" t="n">
        <v>34</v>
      </c>
      <c r="N17" s="93" t="n">
        <f aca="false">N16+M17</f>
        <v>227</v>
      </c>
      <c r="O17" s="89" t="s">
        <v>43</v>
      </c>
    </row>
    <row r="18" s="1" customFormat="true" ht="18.75" hidden="false" customHeight="false" outlineLevel="0" collapsed="false">
      <c r="A18" s="95" t="s">
        <v>57</v>
      </c>
      <c r="B18" s="96" t="n">
        <v>21</v>
      </c>
      <c r="C18" s="133" t="n">
        <v>96</v>
      </c>
      <c r="D18" s="98"/>
      <c r="E18" s="176" t="n">
        <v>34</v>
      </c>
      <c r="F18" s="99" t="n">
        <v>34</v>
      </c>
      <c r="G18" s="100" t="n">
        <f aca="false">G17+F18</f>
        <v>247</v>
      </c>
      <c r="H18" s="101" t="s">
        <v>62</v>
      </c>
      <c r="I18" s="102" t="n">
        <v>21</v>
      </c>
      <c r="J18" s="103" t="n">
        <v>102</v>
      </c>
      <c r="K18" s="104"/>
      <c r="L18" s="136" t="n">
        <v>26</v>
      </c>
      <c r="M18" s="106" t="n">
        <v>26</v>
      </c>
      <c r="N18" s="107" t="n">
        <f aca="false">N17+M18</f>
        <v>253</v>
      </c>
      <c r="O18" s="108" t="n">
        <v>0</v>
      </c>
    </row>
    <row r="19" s="1" customFormat="true" ht="18.75" hidden="false" customHeight="false" outlineLevel="0" collapsed="false">
      <c r="A19" s="109" t="s">
        <v>34</v>
      </c>
      <c r="B19" s="110" t="n">
        <v>19</v>
      </c>
      <c r="C19" s="49" t="n">
        <f aca="false">C6+C7+C8+C9+C10+C11+C12+C13+C14+C15+C16+C17+C18</f>
        <v>1237</v>
      </c>
      <c r="D19" s="111"/>
      <c r="E19" s="49" t="n">
        <f aca="false">E6+E7+E8+E9+E10+E11+E12+E13+E14+E15+E16+E17+E18</f>
        <v>358</v>
      </c>
      <c r="F19" s="112"/>
      <c r="G19" s="7" t="n">
        <f aca="false">G18</f>
        <v>247</v>
      </c>
      <c r="H19" s="112"/>
      <c r="I19" s="110" t="n">
        <v>21</v>
      </c>
      <c r="J19" s="49" t="n">
        <f aca="false">J6+J7+J8+J9+J10+J11+J12+J13+J14+J15+J16+J17+J18</f>
        <v>1313</v>
      </c>
      <c r="K19" s="111"/>
      <c r="L19" s="49" t="n">
        <f aca="false">L6+L7+L8+L9+L10+L11+L12+L13+L14+L15+L16+L17+L18</f>
        <v>355</v>
      </c>
      <c r="M19" s="112"/>
      <c r="N19" s="7" t="n">
        <f aca="false">N18</f>
        <v>253</v>
      </c>
      <c r="O19" s="112"/>
    </row>
    <row r="20" s="113" customFormat="true" ht="12.75" hidden="false" customHeight="false" outlineLevel="0" collapsed="false">
      <c r="B20" s="114"/>
      <c r="C20" s="114"/>
      <c r="D20" s="28"/>
      <c r="E20" s="114"/>
      <c r="F20" s="114"/>
      <c r="G20" s="114"/>
      <c r="H20" s="114"/>
      <c r="I20" s="114"/>
      <c r="J20" s="114"/>
      <c r="K20" s="28"/>
      <c r="O20" s="114"/>
    </row>
    <row r="21" s="113" customFormat="true" ht="12.75" hidden="false" customHeight="false" outlineLevel="0" collapsed="false">
      <c r="A21" s="115" t="s">
        <v>59</v>
      </c>
      <c r="E21" s="115"/>
      <c r="G21" s="114"/>
      <c r="H21" s="114"/>
      <c r="I21" s="114"/>
      <c r="J21" s="115"/>
      <c r="O21" s="114"/>
    </row>
    <row r="22" s="113" customFormat="true" ht="13.5" hidden="false" customHeight="false" outlineLevel="0" collapsed="false">
      <c r="A22" s="116"/>
      <c r="B22" s="114"/>
      <c r="C22" s="114"/>
      <c r="D22" s="28"/>
      <c r="E22" s="114"/>
      <c r="F22" s="114"/>
      <c r="G22" s="114"/>
      <c r="H22" s="114"/>
      <c r="I22" s="114"/>
      <c r="J22" s="114"/>
      <c r="K22" s="28"/>
      <c r="O22" s="114"/>
    </row>
    <row r="23" s="32" customFormat="true" ht="16.5" hidden="false" customHeight="false" outlineLevel="0" collapsed="false">
      <c r="A23" s="116" t="s">
        <v>60</v>
      </c>
      <c r="B23" s="33" t="n">
        <v>11</v>
      </c>
      <c r="C23" s="166" t="s">
        <v>27</v>
      </c>
      <c r="D23" s="167"/>
      <c r="E23" s="124"/>
      <c r="F23" s="36"/>
      <c r="G23" s="36"/>
      <c r="H23" s="38"/>
      <c r="I23" s="33" t="n">
        <v>12</v>
      </c>
      <c r="J23" s="177" t="s">
        <v>75</v>
      </c>
      <c r="K23" s="178"/>
      <c r="L23" s="179"/>
      <c r="M23" s="180"/>
      <c r="N23" s="180"/>
      <c r="O23" s="181"/>
    </row>
    <row r="24" s="1" customFormat="true" ht="18.75" hidden="false" customHeight="false" outlineLevel="0" collapsed="false">
      <c r="B24" s="168" t="s">
        <v>30</v>
      </c>
      <c r="C24" s="39" t="s">
        <v>36</v>
      </c>
      <c r="D24" s="41"/>
      <c r="E24" s="169" t="s">
        <v>32</v>
      </c>
      <c r="F24" s="158" t="s">
        <v>33</v>
      </c>
      <c r="G24" s="43" t="s">
        <v>34</v>
      </c>
      <c r="H24" s="170" t="s">
        <v>35</v>
      </c>
      <c r="I24" s="39" t="s">
        <v>30</v>
      </c>
      <c r="J24" s="39" t="s">
        <v>36</v>
      </c>
      <c r="K24" s="41"/>
      <c r="L24" s="42" t="s">
        <v>32</v>
      </c>
      <c r="M24" s="43" t="s">
        <v>33</v>
      </c>
      <c r="N24" s="43" t="s">
        <v>34</v>
      </c>
      <c r="O24" s="44" t="s">
        <v>35</v>
      </c>
    </row>
    <row r="25" s="1" customFormat="true" ht="18.75" hidden="false" customHeight="false" outlineLevel="0" collapsed="false">
      <c r="A25" s="45" t="s">
        <v>57</v>
      </c>
      <c r="B25" s="46" t="n">
        <v>24</v>
      </c>
      <c r="C25" s="52" t="n">
        <v>107</v>
      </c>
      <c r="D25" s="48" t="s">
        <v>40</v>
      </c>
      <c r="E25" s="49" t="n">
        <v>22</v>
      </c>
      <c r="F25" s="50" t="s">
        <v>38</v>
      </c>
      <c r="G25" s="54" t="s">
        <v>38</v>
      </c>
      <c r="H25" s="51" t="s">
        <v>46</v>
      </c>
      <c r="I25" s="46" t="n">
        <v>30</v>
      </c>
      <c r="J25" s="52" t="n">
        <v>108</v>
      </c>
      <c r="K25" s="48" t="s">
        <v>40</v>
      </c>
      <c r="L25" s="53" t="n">
        <v>29</v>
      </c>
      <c r="M25" s="50" t="s">
        <v>38</v>
      </c>
      <c r="N25" s="54" t="s">
        <v>38</v>
      </c>
      <c r="O25" s="51" t="s">
        <v>46</v>
      </c>
    </row>
    <row r="26" s="1" customFormat="true" ht="18" hidden="false" customHeight="false" outlineLevel="0" collapsed="false">
      <c r="A26" s="55" t="s">
        <v>41</v>
      </c>
      <c r="B26" s="56" t="n">
        <v>25</v>
      </c>
      <c r="C26" s="125" t="n">
        <v>106</v>
      </c>
      <c r="D26" s="58"/>
      <c r="E26" s="71" t="n">
        <v>26</v>
      </c>
      <c r="F26" s="61" t="n">
        <v>26</v>
      </c>
      <c r="G26" s="61" t="n">
        <f aca="false">F26</f>
        <v>26</v>
      </c>
      <c r="H26" s="62" t="n">
        <v>0</v>
      </c>
      <c r="I26" s="63" t="n">
        <v>31</v>
      </c>
      <c r="J26" s="64" t="n">
        <v>109</v>
      </c>
      <c r="K26" s="65"/>
      <c r="L26" s="66" t="n">
        <v>28</v>
      </c>
      <c r="M26" s="67" t="n">
        <v>28</v>
      </c>
      <c r="N26" s="68" t="n">
        <f aca="false">M26</f>
        <v>28</v>
      </c>
      <c r="O26" s="69" t="s">
        <v>46</v>
      </c>
    </row>
    <row r="27" s="1" customFormat="true" ht="18" hidden="false" customHeight="false" outlineLevel="0" collapsed="false">
      <c r="A27" s="55" t="s">
        <v>44</v>
      </c>
      <c r="B27" s="56" t="n">
        <v>25</v>
      </c>
      <c r="C27" s="73" t="n">
        <v>108</v>
      </c>
      <c r="D27" s="70"/>
      <c r="E27" s="71" t="n">
        <v>27</v>
      </c>
      <c r="F27" s="72" t="n">
        <v>27</v>
      </c>
      <c r="G27" s="72" t="n">
        <f aca="false">G26+F27</f>
        <v>53</v>
      </c>
      <c r="H27" s="62" t="n">
        <v>0</v>
      </c>
      <c r="I27" s="56" t="n">
        <v>32</v>
      </c>
      <c r="J27" s="73" t="n">
        <v>109</v>
      </c>
      <c r="K27" s="70"/>
      <c r="L27" s="74" t="n">
        <v>30</v>
      </c>
      <c r="M27" s="75" t="n">
        <v>30</v>
      </c>
      <c r="N27" s="72" t="n">
        <f aca="false">N26+M27</f>
        <v>58</v>
      </c>
      <c r="O27" s="76" t="n">
        <v>0</v>
      </c>
    </row>
    <row r="28" s="1" customFormat="true" ht="18" hidden="false" customHeight="false" outlineLevel="0" collapsed="false">
      <c r="A28" s="55" t="s">
        <v>45</v>
      </c>
      <c r="B28" s="56" t="n">
        <v>25</v>
      </c>
      <c r="C28" s="73" t="n">
        <v>116</v>
      </c>
      <c r="D28" s="70"/>
      <c r="E28" s="71" t="n">
        <v>17</v>
      </c>
      <c r="F28" s="72" t="n">
        <v>17</v>
      </c>
      <c r="G28" s="72" t="n">
        <f aca="false">G27+F28</f>
        <v>70</v>
      </c>
      <c r="H28" s="62" t="s">
        <v>64</v>
      </c>
      <c r="I28" s="56" t="n">
        <v>32</v>
      </c>
      <c r="J28" s="73" t="n">
        <v>115</v>
      </c>
      <c r="K28" s="70"/>
      <c r="L28" s="59" t="n">
        <v>24</v>
      </c>
      <c r="M28" s="77" t="n">
        <v>0</v>
      </c>
      <c r="N28" s="72" t="n">
        <f aca="false">N27+M28</f>
        <v>58</v>
      </c>
      <c r="O28" s="76" t="s">
        <v>61</v>
      </c>
    </row>
    <row r="29" s="1" customFormat="true" ht="18" hidden="false" customHeight="false" outlineLevel="0" collapsed="false">
      <c r="A29" s="55" t="s">
        <v>47</v>
      </c>
      <c r="B29" s="56" t="n">
        <v>28</v>
      </c>
      <c r="C29" s="73" t="s">
        <v>76</v>
      </c>
      <c r="D29" s="70"/>
      <c r="E29" s="59" t="n">
        <v>14</v>
      </c>
      <c r="F29" s="77" t="n">
        <v>0</v>
      </c>
      <c r="G29" s="72" t="n">
        <f aca="false">G28+F29</f>
        <v>70</v>
      </c>
      <c r="H29" s="62" t="n">
        <v>0</v>
      </c>
      <c r="I29" s="56" t="n">
        <v>34</v>
      </c>
      <c r="J29" s="73" t="n">
        <v>106</v>
      </c>
      <c r="K29" s="70"/>
      <c r="L29" s="74" t="n">
        <v>36</v>
      </c>
      <c r="M29" s="75" t="n">
        <v>36</v>
      </c>
      <c r="N29" s="72" t="n">
        <f aca="false">N28+M29</f>
        <v>94</v>
      </c>
      <c r="O29" s="76" t="s">
        <v>43</v>
      </c>
    </row>
    <row r="30" s="1" customFormat="true" ht="18" hidden="false" customHeight="false" outlineLevel="0" collapsed="false">
      <c r="A30" s="55" t="s">
        <v>48</v>
      </c>
      <c r="B30" s="56" t="n">
        <v>28</v>
      </c>
      <c r="C30" s="73" t="s">
        <v>76</v>
      </c>
      <c r="D30" s="70"/>
      <c r="E30" s="59" t="n">
        <v>20</v>
      </c>
      <c r="F30" s="77" t="n">
        <v>0</v>
      </c>
      <c r="G30" s="72" t="n">
        <f aca="false">G29+F30</f>
        <v>70</v>
      </c>
      <c r="H30" s="62" t="n">
        <v>0</v>
      </c>
      <c r="I30" s="56" t="n">
        <v>33</v>
      </c>
      <c r="J30" s="73" t="n">
        <v>105</v>
      </c>
      <c r="K30" s="70"/>
      <c r="L30" s="74" t="n">
        <v>35</v>
      </c>
      <c r="M30" s="75" t="n">
        <v>35</v>
      </c>
      <c r="N30" s="72" t="n">
        <f aca="false">N29+M30</f>
        <v>129</v>
      </c>
      <c r="O30" s="76" t="s">
        <v>43</v>
      </c>
    </row>
    <row r="31" s="1" customFormat="true" ht="18" hidden="false" customHeight="false" outlineLevel="0" collapsed="false">
      <c r="A31" s="55" t="s">
        <v>49</v>
      </c>
      <c r="B31" s="56" t="n">
        <v>28</v>
      </c>
      <c r="C31" s="79" t="s">
        <v>76</v>
      </c>
      <c r="D31" s="70"/>
      <c r="E31" s="59" t="n">
        <v>17</v>
      </c>
      <c r="F31" s="77" t="n">
        <v>0</v>
      </c>
      <c r="G31" s="72" t="n">
        <f aca="false">G30+F31</f>
        <v>70</v>
      </c>
      <c r="H31" s="62" t="n">
        <v>0</v>
      </c>
      <c r="I31" s="56" t="n">
        <v>32</v>
      </c>
      <c r="J31" s="73" t="n">
        <v>105</v>
      </c>
      <c r="K31" s="70"/>
      <c r="L31" s="74" t="n">
        <v>34</v>
      </c>
      <c r="M31" s="75" t="n">
        <v>34</v>
      </c>
      <c r="N31" s="72" t="n">
        <f aca="false">N30+M31</f>
        <v>163</v>
      </c>
      <c r="O31" s="76" t="n">
        <v>0</v>
      </c>
    </row>
    <row r="32" s="1" customFormat="true" ht="18" hidden="false" customHeight="false" outlineLevel="0" collapsed="false">
      <c r="A32" s="55" t="s">
        <v>50</v>
      </c>
      <c r="B32" s="56" t="n">
        <v>28</v>
      </c>
      <c r="C32" s="73" t="n">
        <v>95</v>
      </c>
      <c r="D32" s="70"/>
      <c r="E32" s="71" t="n">
        <v>39</v>
      </c>
      <c r="F32" s="72" t="n">
        <v>39</v>
      </c>
      <c r="G32" s="72" t="n">
        <f aca="false">G31+F32</f>
        <v>109</v>
      </c>
      <c r="H32" s="62" t="s">
        <v>62</v>
      </c>
      <c r="I32" s="56" t="n">
        <v>32</v>
      </c>
      <c r="J32" s="73" t="n">
        <v>98</v>
      </c>
      <c r="K32" s="70"/>
      <c r="L32" s="74" t="n">
        <v>40</v>
      </c>
      <c r="M32" s="75" t="n">
        <v>40</v>
      </c>
      <c r="N32" s="72" t="n">
        <f aca="false">N31+M32</f>
        <v>203</v>
      </c>
      <c r="O32" s="76" t="s">
        <v>62</v>
      </c>
    </row>
    <row r="33" s="1" customFormat="true" ht="18" hidden="false" customHeight="false" outlineLevel="0" collapsed="false">
      <c r="A33" s="55" t="s">
        <v>51</v>
      </c>
      <c r="B33" s="56" t="n">
        <v>26</v>
      </c>
      <c r="C33" s="73" t="s">
        <v>76</v>
      </c>
      <c r="D33" s="70"/>
      <c r="E33" s="77" t="n">
        <v>16</v>
      </c>
      <c r="F33" s="77" t="n">
        <v>0</v>
      </c>
      <c r="G33" s="81" t="n">
        <f aca="false">G32+F33</f>
        <v>109</v>
      </c>
      <c r="H33" s="62" t="n">
        <v>0</v>
      </c>
      <c r="I33" s="56" t="n">
        <v>30</v>
      </c>
      <c r="J33" s="73" t="n">
        <v>101</v>
      </c>
      <c r="K33" s="70"/>
      <c r="L33" s="128" t="n">
        <v>33</v>
      </c>
      <c r="M33" s="75" t="n">
        <v>33</v>
      </c>
      <c r="N33" s="81" t="n">
        <f aca="false">N32+M33</f>
        <v>236</v>
      </c>
      <c r="O33" s="76" t="s">
        <v>43</v>
      </c>
    </row>
    <row r="34" s="1" customFormat="true" ht="18" hidden="false" customHeight="false" outlineLevel="0" collapsed="false">
      <c r="A34" s="82" t="s">
        <v>52</v>
      </c>
      <c r="B34" s="83" t="n">
        <v>26</v>
      </c>
      <c r="C34" s="73" t="s">
        <v>76</v>
      </c>
      <c r="D34" s="70"/>
      <c r="E34" s="72" t="n">
        <v>21</v>
      </c>
      <c r="F34" s="72" t="n">
        <v>21</v>
      </c>
      <c r="G34" s="81" t="n">
        <f aca="false">G33+F34</f>
        <v>130</v>
      </c>
      <c r="H34" s="84" t="n">
        <v>0</v>
      </c>
      <c r="I34" s="83" t="n">
        <v>29</v>
      </c>
      <c r="J34" s="73" t="s">
        <v>42</v>
      </c>
      <c r="K34" s="70"/>
      <c r="L34" s="77" t="n">
        <v>21</v>
      </c>
      <c r="M34" s="77" t="n">
        <v>0</v>
      </c>
      <c r="N34" s="81" t="n">
        <f aca="false">N33+M34</f>
        <v>236</v>
      </c>
      <c r="O34" s="86" t="n">
        <v>0</v>
      </c>
    </row>
    <row r="35" s="1" customFormat="true" ht="18" hidden="false" customHeight="false" outlineLevel="0" collapsed="false">
      <c r="A35" s="82" t="s">
        <v>54</v>
      </c>
      <c r="B35" s="56" t="n">
        <v>26</v>
      </c>
      <c r="C35" s="73" t="s">
        <v>76</v>
      </c>
      <c r="D35" s="70"/>
      <c r="E35" s="77" t="n">
        <v>20</v>
      </c>
      <c r="F35" s="77" t="n">
        <v>0</v>
      </c>
      <c r="G35" s="81" t="n">
        <f aca="false">G34+F35</f>
        <v>130</v>
      </c>
      <c r="H35" s="84" t="n">
        <v>0</v>
      </c>
      <c r="I35" s="83" t="n">
        <v>29</v>
      </c>
      <c r="J35" s="73" t="s">
        <v>42</v>
      </c>
      <c r="K35" s="70"/>
      <c r="L35" s="77" t="n">
        <v>20</v>
      </c>
      <c r="M35" s="77" t="n">
        <v>0</v>
      </c>
      <c r="N35" s="81" t="n">
        <f aca="false">N34+M35</f>
        <v>236</v>
      </c>
      <c r="O35" s="86" t="n">
        <v>0</v>
      </c>
    </row>
    <row r="36" s="1" customFormat="true" ht="18" hidden="false" customHeight="false" outlineLevel="0" collapsed="false">
      <c r="A36" s="82" t="s">
        <v>55</v>
      </c>
      <c r="B36" s="83" t="n">
        <v>26</v>
      </c>
      <c r="C36" s="73" t="s">
        <v>76</v>
      </c>
      <c r="D36" s="70"/>
      <c r="E36" s="72" t="n">
        <v>23</v>
      </c>
      <c r="F36" s="72" t="n">
        <v>23</v>
      </c>
      <c r="G36" s="81" t="n">
        <f aca="false">G35+F36</f>
        <v>153</v>
      </c>
      <c r="H36" s="84" t="n">
        <v>0</v>
      </c>
      <c r="I36" s="83" t="n">
        <v>29</v>
      </c>
      <c r="J36" s="73" t="s">
        <v>42</v>
      </c>
      <c r="K36" s="70"/>
      <c r="L36" s="77" t="n">
        <v>23</v>
      </c>
      <c r="M36" s="77" t="n">
        <v>0</v>
      </c>
      <c r="N36" s="81" t="n">
        <f aca="false">N35+M36</f>
        <v>236</v>
      </c>
      <c r="O36" s="89" t="n">
        <v>0</v>
      </c>
    </row>
    <row r="37" s="1" customFormat="true" ht="18" hidden="false" customHeight="false" outlineLevel="0" collapsed="false">
      <c r="A37" s="90" t="s">
        <v>56</v>
      </c>
      <c r="B37" s="56" t="n">
        <v>26</v>
      </c>
      <c r="C37" s="73" t="s">
        <v>76</v>
      </c>
      <c r="D37" s="70"/>
      <c r="E37" s="72" t="n">
        <v>26</v>
      </c>
      <c r="F37" s="72" t="n">
        <v>26</v>
      </c>
      <c r="G37" s="93" t="n">
        <f aca="false">G36+F37</f>
        <v>179</v>
      </c>
      <c r="H37" s="131" t="n">
        <v>0</v>
      </c>
      <c r="I37" s="91" t="n">
        <v>29</v>
      </c>
      <c r="J37" s="73" t="n">
        <v>97</v>
      </c>
      <c r="K37" s="70"/>
      <c r="L37" s="128" t="n">
        <v>37</v>
      </c>
      <c r="M37" s="75" t="n">
        <v>37</v>
      </c>
      <c r="N37" s="93" t="n">
        <f aca="false">N36+M37</f>
        <v>273</v>
      </c>
      <c r="O37" s="89" t="s">
        <v>62</v>
      </c>
    </row>
    <row r="38" s="1" customFormat="true" ht="18.75" hidden="false" customHeight="false" outlineLevel="0" collapsed="false">
      <c r="A38" s="95" t="s">
        <v>57</v>
      </c>
      <c r="B38" s="83" t="n">
        <v>26</v>
      </c>
      <c r="C38" s="133" t="s">
        <v>76</v>
      </c>
      <c r="D38" s="98"/>
      <c r="E38" s="92" t="n">
        <v>22</v>
      </c>
      <c r="F38" s="106" t="n">
        <v>22</v>
      </c>
      <c r="G38" s="132" t="n">
        <f aca="false">G37+F38</f>
        <v>201</v>
      </c>
      <c r="H38" s="101" t="n">
        <v>0</v>
      </c>
      <c r="I38" s="102" t="n">
        <v>27</v>
      </c>
      <c r="J38" s="103" t="s">
        <v>73</v>
      </c>
      <c r="K38" s="104"/>
      <c r="L38" s="182" t="n">
        <v>22</v>
      </c>
      <c r="M38" s="183" t="n">
        <v>0</v>
      </c>
      <c r="N38" s="107" t="n">
        <f aca="false">N37+M38</f>
        <v>273</v>
      </c>
      <c r="O38" s="108" t="n">
        <v>0</v>
      </c>
    </row>
    <row r="39" s="1" customFormat="true" ht="18.75" hidden="false" customHeight="false" outlineLevel="0" collapsed="false">
      <c r="A39" s="109" t="s">
        <v>34</v>
      </c>
      <c r="B39" s="110" t="n">
        <v>26</v>
      </c>
      <c r="C39" s="49" t="n">
        <f aca="false">C26+C27+C28+C32</f>
        <v>425</v>
      </c>
      <c r="D39" s="111"/>
      <c r="E39" s="49" t="n">
        <f aca="false">E26+E27+E28+E29+E30+E31+E32+E33+E34+E35+E36+E37+E38</f>
        <v>288</v>
      </c>
      <c r="F39" s="112"/>
      <c r="G39" s="7" t="n">
        <f aca="false">G38</f>
        <v>201</v>
      </c>
      <c r="H39" s="112"/>
      <c r="I39" s="110" t="n">
        <v>27</v>
      </c>
      <c r="J39" s="49" t="n">
        <f aca="false">J26+J27+J28+J29+J30+J31+J32+J33+J37</f>
        <v>945</v>
      </c>
      <c r="K39" s="111"/>
      <c r="L39" s="49" t="n">
        <f aca="false">L26+L27+L28+L29+L30+L31+L32+L33+L34+L35+L36+L37+L38</f>
        <v>383</v>
      </c>
      <c r="M39" s="112"/>
      <c r="N39" s="184" t="n">
        <f aca="false">N38</f>
        <v>273</v>
      </c>
      <c r="O39" s="112"/>
    </row>
    <row r="40" customFormat="false" ht="13.5" hidden="false" customHeight="false" outlineLevel="0" collapsed="false"/>
    <row r="41" s="113" customFormat="true" ht="12.75" hidden="false" customHeight="false" outlineLevel="0" collapsed="false">
      <c r="A41" s="139" t="s">
        <v>65</v>
      </c>
      <c r="B41" s="140"/>
      <c r="C41" s="141" t="s">
        <v>66</v>
      </c>
      <c r="D41" s="142"/>
      <c r="E41" s="140"/>
      <c r="F41" s="141"/>
      <c r="G41" s="141"/>
      <c r="H41" s="143"/>
      <c r="I41" s="143"/>
      <c r="J41" s="143"/>
      <c r="K41" s="142"/>
      <c r="L41" s="140"/>
      <c r="M41" s="140"/>
      <c r="N41" s="140"/>
      <c r="O41" s="144"/>
    </row>
    <row r="42" customFormat="false" ht="12.75" hidden="false" customHeight="false" outlineLevel="0" collapsed="false">
      <c r="A42" s="145" t="s">
        <v>67</v>
      </c>
      <c r="B42" s="146"/>
      <c r="C42" s="146"/>
      <c r="D42" s="27"/>
      <c r="E42" s="146"/>
      <c r="F42" s="146"/>
      <c r="G42" s="146"/>
      <c r="H42" s="146"/>
      <c r="I42" s="146"/>
      <c r="J42" s="146"/>
      <c r="K42" s="27"/>
      <c r="L42" s="147"/>
      <c r="M42" s="147"/>
      <c r="N42" s="147"/>
      <c r="O42" s="148"/>
    </row>
    <row r="43" customFormat="false" ht="13.5" hidden="false" customHeight="false" outlineLevel="0" collapsed="false">
      <c r="A43" s="149" t="s">
        <v>68</v>
      </c>
      <c r="B43" s="150"/>
      <c r="C43" s="150"/>
      <c r="D43" s="151"/>
      <c r="E43" s="150"/>
      <c r="F43" s="150"/>
      <c r="G43" s="150"/>
      <c r="H43" s="150"/>
      <c r="I43" s="150"/>
      <c r="J43" s="150"/>
      <c r="K43" s="151"/>
      <c r="L43" s="152"/>
      <c r="M43" s="152"/>
      <c r="N43" s="152"/>
      <c r="O43" s="153"/>
    </row>
  </sheetData>
  <printOptions headings="false" gridLines="false" gridLinesSet="true" horizontalCentered="false" verticalCentered="false"/>
  <pageMargins left="0.129861111111111" right="0.140277777777778" top="0.98402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30" width="5.28"/>
    <col collapsed="false" customWidth="true" hidden="false" outlineLevel="0" max="3" min="3" style="30" width="5.99"/>
    <col collapsed="false" customWidth="true" hidden="false" outlineLevel="0" max="4" min="4" style="28" width="2.28"/>
    <col collapsed="false" customWidth="true" hidden="false" outlineLevel="0" max="5" min="5" style="30" width="6.85"/>
    <col collapsed="false" customWidth="true" hidden="false" outlineLevel="0" max="6" min="6" style="30" width="6.28"/>
    <col collapsed="false" customWidth="true" hidden="false" outlineLevel="0" max="7" min="7" style="30" width="7.14"/>
    <col collapsed="false" customWidth="true" hidden="false" outlineLevel="0" max="8" min="8" style="30" width="5.99"/>
    <col collapsed="false" customWidth="true" hidden="false" outlineLevel="0" max="9" min="9" style="30" width="5.13"/>
    <col collapsed="false" customWidth="true" hidden="false" outlineLevel="0" max="10" min="10" style="30" width="7.14"/>
    <col collapsed="false" customWidth="true" hidden="false" outlineLevel="0" max="11" min="11" style="28" width="1.85"/>
    <col collapsed="false" customWidth="true" hidden="false" outlineLevel="0" max="12" min="12" style="0" width="6.99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30" width="6.28"/>
    <col collapsed="false" customWidth="true" hidden="false" outlineLevel="0" max="17" min="17" style="0" width="2.7"/>
  </cols>
  <sheetData>
    <row r="1" s="14" customFormat="true" ht="20.25" hidden="false" customHeight="false" outlineLevel="0" collapsed="false">
      <c r="B1" s="31"/>
      <c r="C1" s="31"/>
      <c r="D1" s="28"/>
      <c r="E1" s="31"/>
      <c r="F1" s="31"/>
      <c r="G1" s="4" t="s">
        <v>29</v>
      </c>
      <c r="H1" s="31"/>
      <c r="J1" s="31"/>
      <c r="K1" s="28"/>
      <c r="O1" s="31"/>
    </row>
    <row r="2" customFormat="false" ht="13.5" hidden="false" customHeight="false" outlineLevel="0" collapsed="false"/>
    <row r="3" s="32" customFormat="true" ht="16.5" hidden="false" customHeight="false" outlineLevel="0" collapsed="false">
      <c r="B3" s="33" t="n">
        <v>13</v>
      </c>
      <c r="C3" s="185" t="s">
        <v>21</v>
      </c>
      <c r="D3" s="186"/>
      <c r="E3" s="119"/>
      <c r="F3" s="157"/>
      <c r="G3" s="157"/>
      <c r="H3" s="121"/>
      <c r="I3" s="33" t="n">
        <v>14</v>
      </c>
      <c r="J3" s="164" t="s">
        <v>77</v>
      </c>
      <c r="K3" s="165"/>
      <c r="L3" s="124"/>
      <c r="M3" s="36"/>
      <c r="N3" s="36"/>
      <c r="O3" s="38"/>
    </row>
    <row r="4" s="1" customFormat="true" ht="18.75" hidden="false" customHeight="false" outlineLevel="0" collapsed="false">
      <c r="B4" s="39" t="s">
        <v>30</v>
      </c>
      <c r="C4" s="39" t="s">
        <v>78</v>
      </c>
      <c r="D4" s="41"/>
      <c r="E4" s="42" t="s">
        <v>32</v>
      </c>
      <c r="F4" s="158" t="s">
        <v>33</v>
      </c>
      <c r="G4" s="158" t="s">
        <v>34</v>
      </c>
      <c r="H4" s="44" t="s">
        <v>35</v>
      </c>
      <c r="I4" s="39" t="s">
        <v>30</v>
      </c>
      <c r="J4" s="39" t="s">
        <v>78</v>
      </c>
      <c r="K4" s="41"/>
      <c r="L4" s="42" t="s">
        <v>32</v>
      </c>
      <c r="M4" s="158" t="s">
        <v>33</v>
      </c>
      <c r="N4" s="158" t="s">
        <v>34</v>
      </c>
      <c r="O4" s="44" t="s">
        <v>35</v>
      </c>
    </row>
    <row r="5" s="1" customFormat="true" ht="18.75" hidden="false" customHeight="false" outlineLevel="0" collapsed="false">
      <c r="A5" s="45" t="s">
        <v>57</v>
      </c>
      <c r="B5" s="46" t="n">
        <v>28</v>
      </c>
      <c r="C5" s="52" t="n">
        <v>92</v>
      </c>
      <c r="D5" s="48"/>
      <c r="E5" s="49" t="n">
        <v>41</v>
      </c>
      <c r="F5" s="50" t="s">
        <v>38</v>
      </c>
      <c r="G5" s="50" t="s">
        <v>38</v>
      </c>
      <c r="H5" s="51" t="s">
        <v>63</v>
      </c>
      <c r="I5" s="46" t="n">
        <v>22</v>
      </c>
      <c r="J5" s="52" t="n">
        <v>99</v>
      </c>
      <c r="K5" s="48" t="s">
        <v>40</v>
      </c>
      <c r="L5" s="53" t="n">
        <v>30</v>
      </c>
      <c r="M5" s="50" t="s">
        <v>38</v>
      </c>
      <c r="N5" s="50" t="s">
        <v>38</v>
      </c>
      <c r="O5" s="51" t="s">
        <v>43</v>
      </c>
    </row>
    <row r="6" s="1" customFormat="true" ht="18" hidden="false" customHeight="false" outlineLevel="0" collapsed="false">
      <c r="A6" s="55" t="s">
        <v>41</v>
      </c>
      <c r="B6" s="56" t="n">
        <v>24</v>
      </c>
      <c r="C6" s="125" t="n">
        <v>94</v>
      </c>
      <c r="D6" s="58"/>
      <c r="E6" s="129" t="n">
        <v>35</v>
      </c>
      <c r="F6" s="173" t="n">
        <v>35</v>
      </c>
      <c r="G6" s="61" t="n">
        <f aca="false">F6</f>
        <v>35</v>
      </c>
      <c r="H6" s="62" t="s">
        <v>53</v>
      </c>
      <c r="I6" s="63" t="n">
        <v>21</v>
      </c>
      <c r="J6" s="64" t="n">
        <v>111</v>
      </c>
      <c r="K6" s="65"/>
      <c r="L6" s="126" t="n">
        <v>14</v>
      </c>
      <c r="M6" s="127" t="n">
        <v>0</v>
      </c>
      <c r="N6" s="68" t="n">
        <f aca="false">M6</f>
        <v>0</v>
      </c>
      <c r="O6" s="69" t="s">
        <v>39</v>
      </c>
    </row>
    <row r="7" s="1" customFormat="true" ht="18" hidden="false" customHeight="false" outlineLevel="0" collapsed="false">
      <c r="A7" s="55" t="s">
        <v>44</v>
      </c>
      <c r="B7" s="56" t="n">
        <v>21</v>
      </c>
      <c r="C7" s="73" t="n">
        <v>105</v>
      </c>
      <c r="D7" s="70"/>
      <c r="E7" s="71" t="n">
        <v>26</v>
      </c>
      <c r="F7" s="72" t="n">
        <v>26</v>
      </c>
      <c r="G7" s="72" t="n">
        <f aca="false">G6+F7</f>
        <v>61</v>
      </c>
      <c r="H7" s="62" t="s">
        <v>46</v>
      </c>
      <c r="I7" s="56" t="n">
        <v>25</v>
      </c>
      <c r="J7" s="73" t="n">
        <v>100</v>
      </c>
      <c r="K7" s="70"/>
      <c r="L7" s="74" t="n">
        <v>33</v>
      </c>
      <c r="M7" s="75" t="n">
        <v>33</v>
      </c>
      <c r="N7" s="72" t="n">
        <f aca="false">N6+M7</f>
        <v>33</v>
      </c>
      <c r="O7" s="76" t="s">
        <v>43</v>
      </c>
    </row>
    <row r="8" s="1" customFormat="true" ht="18" hidden="false" customHeight="false" outlineLevel="0" collapsed="false">
      <c r="A8" s="55" t="s">
        <v>45</v>
      </c>
      <c r="B8" s="56" t="n">
        <v>22</v>
      </c>
      <c r="C8" s="73" t="n">
        <v>100</v>
      </c>
      <c r="D8" s="70"/>
      <c r="E8" s="71" t="n">
        <v>28</v>
      </c>
      <c r="F8" s="72" t="n">
        <v>28</v>
      </c>
      <c r="G8" s="72" t="n">
        <f aca="false">G7+F8</f>
        <v>89</v>
      </c>
      <c r="H8" s="62" t="n">
        <v>0</v>
      </c>
      <c r="I8" s="56" t="n">
        <v>24</v>
      </c>
      <c r="J8" s="73" t="n">
        <v>97</v>
      </c>
      <c r="K8" s="70"/>
      <c r="L8" s="74" t="n">
        <v>33</v>
      </c>
      <c r="M8" s="75" t="n">
        <v>33</v>
      </c>
      <c r="N8" s="72" t="n">
        <f aca="false">N7+M8</f>
        <v>66</v>
      </c>
      <c r="O8" s="76" t="s">
        <v>43</v>
      </c>
    </row>
    <row r="9" s="1" customFormat="true" ht="18" hidden="false" customHeight="false" outlineLevel="0" collapsed="false">
      <c r="A9" s="55" t="s">
        <v>47</v>
      </c>
      <c r="B9" s="56" t="n">
        <v>22</v>
      </c>
      <c r="C9" s="73" t="n">
        <v>101</v>
      </c>
      <c r="D9" s="70"/>
      <c r="E9" s="71" t="n">
        <v>29</v>
      </c>
      <c r="F9" s="72" t="n">
        <v>29</v>
      </c>
      <c r="G9" s="72" t="n">
        <f aca="false">G8+F9</f>
        <v>118</v>
      </c>
      <c r="H9" s="62" t="n">
        <v>0</v>
      </c>
      <c r="I9" s="56" t="n">
        <v>23</v>
      </c>
      <c r="J9" s="57" t="s">
        <v>42</v>
      </c>
      <c r="K9" s="70"/>
      <c r="L9" s="59" t="n">
        <v>14</v>
      </c>
      <c r="M9" s="77" t="n">
        <v>0</v>
      </c>
      <c r="N9" s="72" t="n">
        <f aca="false">N8+M9</f>
        <v>66</v>
      </c>
      <c r="O9" s="76" t="n">
        <v>0</v>
      </c>
    </row>
    <row r="10" s="1" customFormat="true" ht="18" hidden="false" customHeight="false" outlineLevel="0" collapsed="false">
      <c r="A10" s="55" t="s">
        <v>48</v>
      </c>
      <c r="B10" s="56" t="n">
        <v>22</v>
      </c>
      <c r="C10" s="73" t="n">
        <v>100</v>
      </c>
      <c r="D10" s="70"/>
      <c r="E10" s="71" t="n">
        <v>30</v>
      </c>
      <c r="F10" s="72" t="n">
        <v>30</v>
      </c>
      <c r="G10" s="72" t="n">
        <f aca="false">G9+F10</f>
        <v>148</v>
      </c>
      <c r="H10" s="62" t="s">
        <v>43</v>
      </c>
      <c r="I10" s="56" t="n">
        <v>23</v>
      </c>
      <c r="J10" s="73" t="n">
        <v>95</v>
      </c>
      <c r="K10" s="70"/>
      <c r="L10" s="129" t="n">
        <v>35</v>
      </c>
      <c r="M10" s="75" t="n">
        <v>35</v>
      </c>
      <c r="N10" s="72" t="n">
        <f aca="false">N9+M10</f>
        <v>101</v>
      </c>
      <c r="O10" s="76" t="s">
        <v>53</v>
      </c>
    </row>
    <row r="11" s="1" customFormat="true" ht="18" hidden="false" customHeight="false" outlineLevel="0" collapsed="false">
      <c r="A11" s="55" t="s">
        <v>49</v>
      </c>
      <c r="B11" s="56" t="n">
        <v>21</v>
      </c>
      <c r="C11" s="73" t="n">
        <v>108</v>
      </c>
      <c r="D11" s="70"/>
      <c r="E11" s="59" t="n">
        <v>20</v>
      </c>
      <c r="F11" s="77" t="n">
        <v>0</v>
      </c>
      <c r="G11" s="72" t="n">
        <f aca="false">G10+F11</f>
        <v>148</v>
      </c>
      <c r="H11" s="62" t="s">
        <v>61</v>
      </c>
      <c r="I11" s="56" t="n">
        <v>20</v>
      </c>
      <c r="J11" s="73" t="s">
        <v>42</v>
      </c>
      <c r="K11" s="70"/>
      <c r="L11" s="59" t="n">
        <v>17</v>
      </c>
      <c r="M11" s="77" t="n">
        <v>0</v>
      </c>
      <c r="N11" s="72" t="n">
        <f aca="false">N10+M11</f>
        <v>101</v>
      </c>
      <c r="O11" s="76" t="n">
        <v>0</v>
      </c>
    </row>
    <row r="12" s="1" customFormat="true" ht="18" hidden="false" customHeight="false" outlineLevel="0" collapsed="false">
      <c r="A12" s="55" t="s">
        <v>50</v>
      </c>
      <c r="B12" s="56" t="n">
        <v>23</v>
      </c>
      <c r="C12" s="73" t="n">
        <v>93</v>
      </c>
      <c r="D12" s="70"/>
      <c r="E12" s="71" t="n">
        <v>36</v>
      </c>
      <c r="F12" s="72" t="n">
        <v>36</v>
      </c>
      <c r="G12" s="72" t="n">
        <f aca="false">G11+F12</f>
        <v>184</v>
      </c>
      <c r="H12" s="62" t="s">
        <v>62</v>
      </c>
      <c r="I12" s="56" t="n">
        <v>20</v>
      </c>
      <c r="J12" s="73" t="n">
        <v>94</v>
      </c>
      <c r="K12" s="70"/>
      <c r="L12" s="74" t="n">
        <v>32</v>
      </c>
      <c r="M12" s="75" t="n">
        <v>32</v>
      </c>
      <c r="N12" s="72" t="n">
        <f aca="false">N11+M12</f>
        <v>133</v>
      </c>
      <c r="O12" s="76" t="s">
        <v>43</v>
      </c>
    </row>
    <row r="13" s="1" customFormat="true" ht="18" hidden="false" customHeight="false" outlineLevel="0" collapsed="false">
      <c r="A13" s="55" t="s">
        <v>51</v>
      </c>
      <c r="B13" s="56" t="n">
        <v>21</v>
      </c>
      <c r="C13" s="73" t="s">
        <v>42</v>
      </c>
      <c r="D13" s="70"/>
      <c r="E13" s="77" t="n">
        <v>16</v>
      </c>
      <c r="F13" s="77" t="n">
        <v>0</v>
      </c>
      <c r="G13" s="81" t="n">
        <f aca="false">G12+F13</f>
        <v>184</v>
      </c>
      <c r="H13" s="62" t="n">
        <v>0</v>
      </c>
      <c r="I13" s="56" t="n">
        <v>19</v>
      </c>
      <c r="J13" s="73" t="n">
        <v>106</v>
      </c>
      <c r="K13" s="70"/>
      <c r="L13" s="77" t="n">
        <v>21</v>
      </c>
      <c r="M13" s="77" t="n">
        <v>0</v>
      </c>
      <c r="N13" s="81" t="n">
        <f aca="false">N12+M13</f>
        <v>133</v>
      </c>
      <c r="O13" s="76" t="s">
        <v>46</v>
      </c>
    </row>
    <row r="14" s="1" customFormat="true" ht="18" hidden="false" customHeight="false" outlineLevel="0" collapsed="false">
      <c r="A14" s="82" t="s">
        <v>52</v>
      </c>
      <c r="B14" s="83" t="n">
        <v>21</v>
      </c>
      <c r="C14" s="73" t="s">
        <v>42</v>
      </c>
      <c r="D14" s="70"/>
      <c r="E14" s="77" t="n">
        <v>21</v>
      </c>
      <c r="F14" s="77" t="n">
        <v>0</v>
      </c>
      <c r="G14" s="81" t="n">
        <f aca="false">G13+F14</f>
        <v>184</v>
      </c>
      <c r="H14" s="84" t="n">
        <v>0</v>
      </c>
      <c r="I14" s="83" t="n">
        <v>20</v>
      </c>
      <c r="J14" s="73" t="n">
        <v>102</v>
      </c>
      <c r="K14" s="70"/>
      <c r="L14" s="77" t="n">
        <v>24</v>
      </c>
      <c r="M14" s="77" t="n">
        <v>0</v>
      </c>
      <c r="N14" s="81" t="n">
        <f aca="false">N13+M14</f>
        <v>133</v>
      </c>
      <c r="O14" s="86" t="s">
        <v>46</v>
      </c>
    </row>
    <row r="15" s="1" customFormat="true" ht="18" hidden="false" customHeight="false" outlineLevel="0" collapsed="false">
      <c r="A15" s="82" t="s">
        <v>54</v>
      </c>
      <c r="B15" s="56" t="n">
        <v>21</v>
      </c>
      <c r="C15" s="73" t="s">
        <v>42</v>
      </c>
      <c r="D15" s="70"/>
      <c r="E15" s="77" t="n">
        <v>20</v>
      </c>
      <c r="F15" s="77" t="n">
        <v>0</v>
      </c>
      <c r="G15" s="81" t="n">
        <f aca="false">G14+F15</f>
        <v>184</v>
      </c>
      <c r="H15" s="84" t="n">
        <v>0</v>
      </c>
      <c r="I15" s="83" t="n">
        <v>21</v>
      </c>
      <c r="J15" s="73" t="n">
        <v>95</v>
      </c>
      <c r="K15" s="70"/>
      <c r="L15" s="72" t="n">
        <v>31</v>
      </c>
      <c r="M15" s="72" t="n">
        <v>31</v>
      </c>
      <c r="N15" s="81" t="n">
        <f aca="false">N14+M15</f>
        <v>164</v>
      </c>
      <c r="O15" s="86" t="s">
        <v>43</v>
      </c>
    </row>
    <row r="16" s="1" customFormat="true" ht="18" hidden="false" customHeight="false" outlineLevel="0" collapsed="false">
      <c r="A16" s="82" t="s">
        <v>55</v>
      </c>
      <c r="B16" s="83" t="n">
        <v>21</v>
      </c>
      <c r="C16" s="73" t="s">
        <v>42</v>
      </c>
      <c r="D16" s="70"/>
      <c r="E16" s="77" t="n">
        <v>23</v>
      </c>
      <c r="F16" s="77" t="n">
        <v>0</v>
      </c>
      <c r="G16" s="81" t="n">
        <f aca="false">G15+F16</f>
        <v>184</v>
      </c>
      <c r="H16" s="84" t="n">
        <v>0</v>
      </c>
      <c r="I16" s="83" t="n">
        <v>20</v>
      </c>
      <c r="J16" s="73" t="n">
        <v>103</v>
      </c>
      <c r="K16" s="70"/>
      <c r="L16" s="75" t="n">
        <v>24</v>
      </c>
      <c r="M16" s="75" t="n">
        <v>24</v>
      </c>
      <c r="N16" s="81" t="n">
        <f aca="false">N15+M16</f>
        <v>188</v>
      </c>
      <c r="O16" s="89" t="s">
        <v>46</v>
      </c>
    </row>
    <row r="17" s="1" customFormat="true" ht="18" hidden="false" customHeight="false" outlineLevel="0" collapsed="false">
      <c r="A17" s="90" t="s">
        <v>56</v>
      </c>
      <c r="B17" s="56" t="n">
        <v>21</v>
      </c>
      <c r="C17" s="73" t="n">
        <v>96</v>
      </c>
      <c r="D17" s="70"/>
      <c r="E17" s="72" t="n">
        <v>30</v>
      </c>
      <c r="F17" s="72" t="n">
        <v>30</v>
      </c>
      <c r="G17" s="93" t="n">
        <f aca="false">G16+F17</f>
        <v>214</v>
      </c>
      <c r="H17" s="84" t="s">
        <v>43</v>
      </c>
      <c r="I17" s="91" t="n">
        <v>21</v>
      </c>
      <c r="J17" s="73" t="n">
        <v>94</v>
      </c>
      <c r="K17" s="70"/>
      <c r="L17" s="75" t="n">
        <v>32</v>
      </c>
      <c r="M17" s="75" t="n">
        <v>32</v>
      </c>
      <c r="N17" s="93" t="n">
        <f aca="false">N16+M17</f>
        <v>220</v>
      </c>
      <c r="O17" s="89" t="s">
        <v>43</v>
      </c>
    </row>
    <row r="18" s="1" customFormat="true" ht="18.75" hidden="false" customHeight="false" outlineLevel="0" collapsed="false">
      <c r="A18" s="95" t="s">
        <v>57</v>
      </c>
      <c r="B18" s="96" t="n">
        <v>20</v>
      </c>
      <c r="C18" s="133" t="n">
        <v>96</v>
      </c>
      <c r="D18" s="98"/>
      <c r="E18" s="92" t="n">
        <v>32</v>
      </c>
      <c r="F18" s="99" t="n">
        <v>32</v>
      </c>
      <c r="G18" s="100" t="n">
        <f aca="false">G17+F18</f>
        <v>246</v>
      </c>
      <c r="H18" s="101" t="s">
        <v>43</v>
      </c>
      <c r="I18" s="102" t="n">
        <v>20</v>
      </c>
      <c r="J18" s="103" t="n">
        <v>99</v>
      </c>
      <c r="K18" s="104"/>
      <c r="L18" s="136" t="n">
        <v>28</v>
      </c>
      <c r="M18" s="106" t="n">
        <v>28</v>
      </c>
      <c r="N18" s="107" t="n">
        <f aca="false">N17+M18</f>
        <v>248</v>
      </c>
      <c r="O18" s="108" t="n">
        <v>0</v>
      </c>
    </row>
    <row r="19" s="1" customFormat="true" ht="18.75" hidden="false" customHeight="false" outlineLevel="0" collapsed="false">
      <c r="A19" s="109" t="s">
        <v>34</v>
      </c>
      <c r="B19" s="110" t="n">
        <v>19</v>
      </c>
      <c r="C19" s="49" t="n">
        <f aca="false">C6+C7+C8+C9+C10+C11+C12+C17+C18</f>
        <v>893</v>
      </c>
      <c r="D19" s="111"/>
      <c r="E19" s="49" t="n">
        <f aca="false">E6+E7+E8+E9+E10+E11+E12+E13+E14+E15+E16+E17+E18</f>
        <v>346</v>
      </c>
      <c r="F19" s="112"/>
      <c r="G19" s="7" t="n">
        <f aca="false">G18</f>
        <v>246</v>
      </c>
      <c r="H19" s="112"/>
      <c r="I19" s="187" t="n">
        <v>20</v>
      </c>
      <c r="J19" s="105" t="n">
        <f aca="false">J6+J7+J8+J10+J12+J13+J14+J15+J16+J17+J18</f>
        <v>1096</v>
      </c>
      <c r="K19" s="188"/>
      <c r="L19" s="105" t="n">
        <f aca="false">L6+L7+L8+L9+L10+L11+L12+L13+L14+L15+L16+L17+L18</f>
        <v>338</v>
      </c>
      <c r="M19" s="189"/>
      <c r="N19" s="190" t="n">
        <f aca="false">N18</f>
        <v>248</v>
      </c>
      <c r="O19" s="189"/>
    </row>
    <row r="20" s="113" customFormat="true" ht="12.75" hidden="false" customHeight="false" outlineLevel="0" collapsed="false">
      <c r="B20" s="114"/>
      <c r="C20" s="114"/>
      <c r="D20" s="28"/>
      <c r="E20" s="114"/>
      <c r="F20" s="114"/>
      <c r="G20" s="114"/>
      <c r="H20" s="114"/>
      <c r="I20" s="114"/>
      <c r="J20" s="114"/>
      <c r="K20" s="28"/>
      <c r="O20" s="114"/>
    </row>
    <row r="21" s="113" customFormat="true" ht="12.75" hidden="false" customHeight="false" outlineLevel="0" collapsed="false">
      <c r="A21" s="115" t="s">
        <v>59</v>
      </c>
      <c r="E21" s="115"/>
      <c r="G21" s="114"/>
      <c r="H21" s="114"/>
      <c r="I21" s="114"/>
      <c r="J21" s="115"/>
      <c r="O21" s="114"/>
    </row>
    <row r="22" s="113" customFormat="true" ht="13.5" hidden="false" customHeight="false" outlineLevel="0" collapsed="false">
      <c r="A22" s="116"/>
      <c r="B22" s="114"/>
      <c r="C22" s="114"/>
      <c r="D22" s="28"/>
      <c r="E22" s="114"/>
      <c r="F22" s="114"/>
      <c r="G22" s="114"/>
      <c r="H22" s="114"/>
      <c r="I22" s="114"/>
      <c r="J22" s="114"/>
      <c r="K22" s="28"/>
      <c r="O22" s="114"/>
    </row>
    <row r="23" s="32" customFormat="true" ht="16.5" hidden="false" customHeight="false" outlineLevel="0" collapsed="false">
      <c r="A23" s="116" t="s">
        <v>60</v>
      </c>
      <c r="B23" s="33" t="n">
        <v>15</v>
      </c>
      <c r="C23" s="154" t="s">
        <v>25</v>
      </c>
      <c r="D23" s="191"/>
      <c r="E23" s="124"/>
      <c r="F23" s="36"/>
      <c r="G23" s="36"/>
      <c r="H23" s="38"/>
      <c r="I23" s="33" t="n">
        <v>16</v>
      </c>
      <c r="J23" s="122"/>
      <c r="K23" s="123"/>
      <c r="L23" s="124"/>
      <c r="M23" s="36"/>
      <c r="N23" s="36"/>
      <c r="O23" s="38"/>
    </row>
    <row r="24" s="1" customFormat="true" ht="18.75" hidden="false" customHeight="false" outlineLevel="0" collapsed="false">
      <c r="B24" s="192" t="s">
        <v>30</v>
      </c>
      <c r="C24" s="193" t="s">
        <v>79</v>
      </c>
      <c r="D24" s="193"/>
      <c r="E24" s="194" t="s">
        <v>32</v>
      </c>
      <c r="F24" s="158" t="s">
        <v>33</v>
      </c>
      <c r="G24" s="158" t="s">
        <v>34</v>
      </c>
      <c r="H24" s="170" t="s">
        <v>35</v>
      </c>
      <c r="I24" s="195" t="s">
        <v>30</v>
      </c>
      <c r="J24" s="196" t="s">
        <v>78</v>
      </c>
      <c r="K24" s="196"/>
      <c r="L24" s="197" t="s">
        <v>32</v>
      </c>
      <c r="M24" s="158" t="s">
        <v>33</v>
      </c>
      <c r="N24" s="198" t="s">
        <v>34</v>
      </c>
      <c r="O24" s="199" t="s">
        <v>35</v>
      </c>
    </row>
    <row r="25" s="1" customFormat="true" ht="18.75" hidden="false" customHeight="false" outlineLevel="0" collapsed="false">
      <c r="A25" s="45" t="s">
        <v>57</v>
      </c>
      <c r="B25" s="46" t="n">
        <v>25</v>
      </c>
      <c r="C25" s="47" t="n">
        <v>112</v>
      </c>
      <c r="D25" s="111" t="s">
        <v>40</v>
      </c>
      <c r="E25" s="49" t="n">
        <v>19</v>
      </c>
      <c r="F25" s="50" t="s">
        <v>38</v>
      </c>
      <c r="G25" s="50" t="s">
        <v>38</v>
      </c>
      <c r="H25" s="51" t="s">
        <v>61</v>
      </c>
      <c r="I25" s="46"/>
      <c r="J25" s="172"/>
      <c r="K25" s="48"/>
      <c r="L25" s="53"/>
      <c r="M25" s="50"/>
      <c r="N25" s="54"/>
      <c r="O25" s="51"/>
    </row>
    <row r="26" s="1" customFormat="true" ht="18" hidden="false" customHeight="false" outlineLevel="0" collapsed="false">
      <c r="A26" s="55" t="s">
        <v>41</v>
      </c>
      <c r="B26" s="56" t="n">
        <v>27</v>
      </c>
      <c r="C26" s="160" t="n">
        <v>104</v>
      </c>
      <c r="D26" s="58"/>
      <c r="E26" s="71" t="n">
        <v>27</v>
      </c>
      <c r="F26" s="61" t="n">
        <v>27</v>
      </c>
      <c r="G26" s="61" t="n">
        <f aca="false">F26</f>
        <v>27</v>
      </c>
      <c r="H26" s="62" t="n">
        <v>0</v>
      </c>
      <c r="I26" s="63"/>
      <c r="J26" s="200"/>
      <c r="K26" s="65"/>
      <c r="L26" s="66"/>
      <c r="M26" s="67"/>
      <c r="N26" s="68"/>
      <c r="O26" s="69"/>
    </row>
    <row r="27" s="1" customFormat="true" ht="18" hidden="false" customHeight="false" outlineLevel="0" collapsed="false">
      <c r="A27" s="55" t="s">
        <v>44</v>
      </c>
      <c r="B27" s="56" t="n">
        <v>27</v>
      </c>
      <c r="C27" s="57" t="s">
        <v>42</v>
      </c>
      <c r="D27" s="70"/>
      <c r="E27" s="71" t="n">
        <v>26</v>
      </c>
      <c r="F27" s="72" t="n">
        <v>26</v>
      </c>
      <c r="G27" s="72" t="n">
        <f aca="false">G26+F27</f>
        <v>53</v>
      </c>
      <c r="H27" s="62" t="n">
        <v>0</v>
      </c>
      <c r="I27" s="56"/>
      <c r="J27" s="84"/>
      <c r="K27" s="70"/>
      <c r="L27" s="74"/>
      <c r="M27" s="75"/>
      <c r="N27" s="72"/>
      <c r="O27" s="76"/>
    </row>
    <row r="28" s="1" customFormat="true" ht="18" hidden="false" customHeight="false" outlineLevel="0" collapsed="false">
      <c r="A28" s="55" t="s">
        <v>45</v>
      </c>
      <c r="B28" s="56" t="n">
        <v>27</v>
      </c>
      <c r="C28" s="78" t="n">
        <v>102</v>
      </c>
      <c r="D28" s="70"/>
      <c r="E28" s="71" t="n">
        <v>31</v>
      </c>
      <c r="F28" s="72" t="n">
        <v>31</v>
      </c>
      <c r="G28" s="72" t="n">
        <f aca="false">G27+F28</f>
        <v>84</v>
      </c>
      <c r="H28" s="62" t="s">
        <v>43</v>
      </c>
      <c r="I28" s="56"/>
      <c r="J28" s="84"/>
      <c r="K28" s="70"/>
      <c r="L28" s="74"/>
      <c r="M28" s="75"/>
      <c r="N28" s="72"/>
      <c r="O28" s="76"/>
    </row>
    <row r="29" s="1" customFormat="true" ht="18" hidden="false" customHeight="false" outlineLevel="0" collapsed="false">
      <c r="A29" s="55" t="s">
        <v>47</v>
      </c>
      <c r="B29" s="56" t="n">
        <v>26</v>
      </c>
      <c r="C29" s="78" t="n">
        <v>106</v>
      </c>
      <c r="D29" s="70"/>
      <c r="E29" s="71" t="n">
        <v>28</v>
      </c>
      <c r="F29" s="72" t="n">
        <v>28</v>
      </c>
      <c r="G29" s="72" t="n">
        <f aca="false">G28+F29</f>
        <v>112</v>
      </c>
      <c r="H29" s="62" t="n">
        <v>0</v>
      </c>
      <c r="I29" s="56"/>
      <c r="J29" s="84"/>
      <c r="K29" s="70"/>
      <c r="L29" s="74"/>
      <c r="M29" s="75"/>
      <c r="N29" s="72"/>
      <c r="O29" s="76"/>
    </row>
    <row r="30" s="1" customFormat="true" ht="18" hidden="false" customHeight="false" outlineLevel="0" collapsed="false">
      <c r="A30" s="55" t="s">
        <v>48</v>
      </c>
      <c r="B30" s="56" t="n">
        <v>26</v>
      </c>
      <c r="C30" s="78" t="n">
        <v>108</v>
      </c>
      <c r="D30" s="70"/>
      <c r="E30" s="71" t="n">
        <v>25</v>
      </c>
      <c r="F30" s="72" t="n">
        <v>25</v>
      </c>
      <c r="G30" s="72" t="n">
        <f aca="false">G29+F30</f>
        <v>137</v>
      </c>
      <c r="H30" s="62" t="s">
        <v>46</v>
      </c>
      <c r="I30" s="56"/>
      <c r="J30" s="84"/>
      <c r="K30" s="70"/>
      <c r="L30" s="74"/>
      <c r="M30" s="75"/>
      <c r="N30" s="72"/>
      <c r="O30" s="76"/>
    </row>
    <row r="31" s="1" customFormat="true" ht="18" hidden="false" customHeight="false" outlineLevel="0" collapsed="false">
      <c r="A31" s="55" t="s">
        <v>49</v>
      </c>
      <c r="B31" s="56" t="n">
        <v>27</v>
      </c>
      <c r="C31" s="79" t="s">
        <v>42</v>
      </c>
      <c r="D31" s="70"/>
      <c r="E31" s="59" t="n">
        <v>17</v>
      </c>
      <c r="F31" s="77" t="n">
        <v>0</v>
      </c>
      <c r="G31" s="72" t="n">
        <f aca="false">G30+F31</f>
        <v>137</v>
      </c>
      <c r="H31" s="62" t="n">
        <v>0</v>
      </c>
      <c r="I31" s="56"/>
      <c r="J31" s="84"/>
      <c r="K31" s="70"/>
      <c r="L31" s="74"/>
      <c r="M31" s="75"/>
      <c r="N31" s="72"/>
      <c r="O31" s="76"/>
    </row>
    <row r="32" s="1" customFormat="true" ht="18" hidden="false" customHeight="false" outlineLevel="0" collapsed="false">
      <c r="A32" s="55" t="s">
        <v>50</v>
      </c>
      <c r="B32" s="56" t="n">
        <v>27</v>
      </c>
      <c r="C32" s="78" t="n">
        <v>105</v>
      </c>
      <c r="D32" s="70"/>
      <c r="E32" s="71" t="n">
        <v>28</v>
      </c>
      <c r="F32" s="72" t="n">
        <v>28</v>
      </c>
      <c r="G32" s="72" t="n">
        <f aca="false">G31+F32</f>
        <v>165</v>
      </c>
      <c r="H32" s="62" t="n">
        <v>0</v>
      </c>
      <c r="I32" s="56"/>
      <c r="J32" s="84"/>
      <c r="K32" s="70"/>
      <c r="L32" s="74"/>
      <c r="M32" s="75"/>
      <c r="N32" s="72"/>
      <c r="O32" s="76"/>
    </row>
    <row r="33" s="1" customFormat="true" ht="18" hidden="false" customHeight="false" outlineLevel="0" collapsed="false">
      <c r="A33" s="55" t="s">
        <v>51</v>
      </c>
      <c r="B33" s="56" t="n">
        <v>27</v>
      </c>
      <c r="C33" s="79" t="s">
        <v>42</v>
      </c>
      <c r="D33" s="70"/>
      <c r="E33" s="77" t="n">
        <v>16</v>
      </c>
      <c r="F33" s="77" t="n">
        <v>0</v>
      </c>
      <c r="G33" s="81" t="n">
        <f aca="false">G32+F33</f>
        <v>165</v>
      </c>
      <c r="H33" s="62" t="n">
        <v>0</v>
      </c>
      <c r="I33" s="56"/>
      <c r="J33" s="84"/>
      <c r="K33" s="70"/>
      <c r="L33" s="74"/>
      <c r="M33" s="75"/>
      <c r="N33" s="72"/>
      <c r="O33" s="76"/>
    </row>
    <row r="34" s="1" customFormat="true" ht="18" hidden="false" customHeight="false" outlineLevel="0" collapsed="false">
      <c r="A34" s="82" t="s">
        <v>52</v>
      </c>
      <c r="B34" s="56" t="n">
        <v>27</v>
      </c>
      <c r="C34" s="79" t="s">
        <v>42</v>
      </c>
      <c r="D34" s="70"/>
      <c r="E34" s="77" t="n">
        <v>21</v>
      </c>
      <c r="F34" s="77" t="n">
        <v>0</v>
      </c>
      <c r="G34" s="81" t="n">
        <f aca="false">G33+F34</f>
        <v>165</v>
      </c>
      <c r="H34" s="84" t="n">
        <v>0</v>
      </c>
      <c r="I34" s="83"/>
      <c r="J34" s="84"/>
      <c r="K34" s="70"/>
      <c r="L34" s="130"/>
      <c r="M34" s="75"/>
      <c r="N34" s="72"/>
      <c r="O34" s="86"/>
    </row>
    <row r="35" s="1" customFormat="true" ht="18" hidden="false" customHeight="false" outlineLevel="0" collapsed="false">
      <c r="A35" s="82" t="s">
        <v>54</v>
      </c>
      <c r="B35" s="56" t="n">
        <v>27</v>
      </c>
      <c r="C35" s="79" t="s">
        <v>42</v>
      </c>
      <c r="D35" s="70"/>
      <c r="E35" s="77" t="n">
        <v>20</v>
      </c>
      <c r="F35" s="77" t="n">
        <v>0</v>
      </c>
      <c r="G35" s="81" t="n">
        <f aca="false">G34+F35</f>
        <v>165</v>
      </c>
      <c r="H35" s="84" t="n">
        <v>0</v>
      </c>
      <c r="I35" s="83"/>
      <c r="J35" s="84"/>
      <c r="K35" s="70"/>
      <c r="L35" s="87"/>
      <c r="M35" s="72"/>
      <c r="N35" s="87"/>
      <c r="O35" s="86"/>
    </row>
    <row r="36" s="1" customFormat="true" ht="18" hidden="false" customHeight="false" outlineLevel="0" collapsed="false">
      <c r="A36" s="82" t="s">
        <v>55</v>
      </c>
      <c r="B36" s="56" t="n">
        <v>27</v>
      </c>
      <c r="C36" s="79" t="s">
        <v>42</v>
      </c>
      <c r="D36" s="70"/>
      <c r="E36" s="72" t="n">
        <v>23</v>
      </c>
      <c r="F36" s="75" t="n">
        <v>23</v>
      </c>
      <c r="G36" s="81" t="n">
        <f aca="false">G35+F36</f>
        <v>188</v>
      </c>
      <c r="H36" s="84" t="n">
        <v>0</v>
      </c>
      <c r="I36" s="83"/>
      <c r="J36" s="84"/>
      <c r="K36" s="70"/>
      <c r="L36" s="130"/>
      <c r="M36" s="75"/>
      <c r="N36" s="92"/>
      <c r="O36" s="89"/>
    </row>
    <row r="37" s="1" customFormat="true" ht="18" hidden="false" customHeight="false" outlineLevel="0" collapsed="false">
      <c r="A37" s="90" t="s">
        <v>56</v>
      </c>
      <c r="B37" s="56" t="n">
        <v>27</v>
      </c>
      <c r="C37" s="79" t="s">
        <v>42</v>
      </c>
      <c r="D37" s="70"/>
      <c r="E37" s="72" t="n">
        <v>26</v>
      </c>
      <c r="F37" s="72" t="n">
        <v>26</v>
      </c>
      <c r="G37" s="93" t="n">
        <f aca="false">G36+F37</f>
        <v>214</v>
      </c>
      <c r="H37" s="131" t="n">
        <v>0</v>
      </c>
      <c r="I37" s="91"/>
      <c r="J37" s="84"/>
      <c r="K37" s="70"/>
      <c r="L37" s="132"/>
      <c r="M37" s="99"/>
      <c r="N37" s="81"/>
      <c r="O37" s="89"/>
    </row>
    <row r="38" s="1" customFormat="true" ht="18.75" hidden="false" customHeight="false" outlineLevel="0" collapsed="false">
      <c r="A38" s="95" t="s">
        <v>57</v>
      </c>
      <c r="B38" s="56" t="n">
        <v>27</v>
      </c>
      <c r="C38" s="79" t="s">
        <v>42</v>
      </c>
      <c r="D38" s="98"/>
      <c r="E38" s="134" t="n">
        <v>22</v>
      </c>
      <c r="F38" s="183" t="n">
        <v>0</v>
      </c>
      <c r="G38" s="132" t="n">
        <f aca="false">G37+F38</f>
        <v>214</v>
      </c>
      <c r="H38" s="101" t="n">
        <v>0</v>
      </c>
      <c r="I38" s="102"/>
      <c r="J38" s="201"/>
      <c r="K38" s="104"/>
      <c r="L38" s="136"/>
      <c r="M38" s="106"/>
      <c r="N38" s="202"/>
      <c r="O38" s="108"/>
    </row>
    <row r="39" s="1" customFormat="true" ht="18.75" hidden="false" customHeight="false" outlineLevel="0" collapsed="false">
      <c r="A39" s="109" t="s">
        <v>34</v>
      </c>
      <c r="B39" s="110" t="n">
        <v>27</v>
      </c>
      <c r="C39" s="49" t="n">
        <f aca="false">C26+C28+C29+C30+C32</f>
        <v>525</v>
      </c>
      <c r="D39" s="111"/>
      <c r="E39" s="49" t="n">
        <f aca="false">E26+E27+E28+E29+E30+E31+E32+E33+E34+E35+E36+E37+E38</f>
        <v>310</v>
      </c>
      <c r="F39" s="112"/>
      <c r="G39" s="7" t="n">
        <f aca="false">G38</f>
        <v>214</v>
      </c>
      <c r="H39" s="112"/>
      <c r="I39" s="203"/>
      <c r="J39" s="204" t="n">
        <f aca="false">J26+J27+J28+J29+J31+J32+J33+J34+J35+J36+J37+J38</f>
        <v>0</v>
      </c>
      <c r="K39" s="188"/>
      <c r="L39" s="105" t="n">
        <f aca="false">L26+L27+L28+L29+L30+L31+L32+L33+L34+L35+L36+L37+L38</f>
        <v>0</v>
      </c>
      <c r="M39" s="205"/>
      <c r="N39" s="206"/>
      <c r="O39" s="189"/>
    </row>
    <row r="40" customFormat="false" ht="13.5" hidden="false" customHeight="false" outlineLevel="0" collapsed="false"/>
    <row r="41" s="113" customFormat="true" ht="12.75" hidden="false" customHeight="false" outlineLevel="0" collapsed="false">
      <c r="A41" s="139" t="s">
        <v>65</v>
      </c>
      <c r="B41" s="140"/>
      <c r="C41" s="141" t="s">
        <v>74</v>
      </c>
      <c r="D41" s="142"/>
      <c r="E41" s="140"/>
      <c r="F41" s="141"/>
      <c r="G41" s="141"/>
      <c r="H41" s="143"/>
      <c r="I41" s="143"/>
      <c r="J41" s="143"/>
      <c r="K41" s="142"/>
      <c r="L41" s="140"/>
      <c r="M41" s="140"/>
      <c r="N41" s="140"/>
      <c r="O41" s="144"/>
    </row>
    <row r="42" customFormat="false" ht="12.75" hidden="false" customHeight="false" outlineLevel="0" collapsed="false">
      <c r="A42" s="145" t="s">
        <v>67</v>
      </c>
      <c r="B42" s="146"/>
      <c r="C42" s="146"/>
      <c r="D42" s="27"/>
      <c r="E42" s="146"/>
      <c r="F42" s="146"/>
      <c r="G42" s="146"/>
      <c r="H42" s="146"/>
      <c r="I42" s="146"/>
      <c r="J42" s="146"/>
      <c r="K42" s="27"/>
      <c r="L42" s="147"/>
      <c r="M42" s="147"/>
      <c r="N42" s="147"/>
      <c r="O42" s="148"/>
    </row>
    <row r="43" customFormat="false" ht="13.5" hidden="false" customHeight="false" outlineLevel="0" collapsed="false">
      <c r="A43" s="149" t="s">
        <v>68</v>
      </c>
      <c r="B43" s="150"/>
      <c r="C43" s="150"/>
      <c r="D43" s="151"/>
      <c r="E43" s="150"/>
      <c r="F43" s="150"/>
      <c r="G43" s="150"/>
      <c r="H43" s="150"/>
      <c r="I43" s="150"/>
      <c r="J43" s="150"/>
      <c r="K43" s="151"/>
      <c r="L43" s="152"/>
      <c r="M43" s="152"/>
      <c r="N43" s="152"/>
      <c r="O43" s="153"/>
    </row>
  </sheetData>
  <printOptions headings="false" gridLines="false" gridLinesSet="true" horizontalCentered="false" verticalCentered="false"/>
  <pageMargins left="0.140277777777778" right="0.140277777777778" top="0.984027777777778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4.99"/>
    <col collapsed="false" customWidth="true" hidden="false" outlineLevel="0" max="4" min="4" style="0" width="5.41"/>
    <col collapsed="false" customWidth="true" hidden="false" outlineLevel="0" max="5" min="5" style="0" width="5.13"/>
    <col collapsed="false" customWidth="true" hidden="false" outlineLevel="0" max="6" min="6" style="0" width="5.41"/>
    <col collapsed="false" customWidth="true" hidden="false" outlineLevel="0" max="7" min="7" style="0" width="5.13"/>
    <col collapsed="false" customWidth="true" hidden="false" outlineLevel="0" max="8" min="8" style="0" width="5.85"/>
    <col collapsed="false" customWidth="true" hidden="false" outlineLevel="0" max="9" min="9" style="0" width="5.13"/>
    <col collapsed="false" customWidth="true" hidden="false" outlineLevel="0" max="10" min="10" style="0" width="5.85"/>
    <col collapsed="false" customWidth="true" hidden="false" outlineLevel="0" max="11" min="11" style="0" width="5.71"/>
    <col collapsed="false" customWidth="true" hidden="false" outlineLevel="0" max="12" min="12" style="0" width="5.85"/>
    <col collapsed="false" customWidth="true" hidden="false" outlineLevel="0" max="13" min="13" style="0" width="5.56"/>
    <col collapsed="false" customWidth="true" hidden="false" outlineLevel="0" max="14" min="14" style="0" width="5.85"/>
    <col collapsed="false" customWidth="true" hidden="false" outlineLevel="0" max="16" min="15" style="0" width="5.71"/>
    <col collapsed="false" customWidth="true" hidden="false" outlineLevel="0" max="17" min="17" style="0" width="5.56"/>
    <col collapsed="false" customWidth="true" hidden="false" outlineLevel="0" max="19" min="18" style="0" width="5.41"/>
    <col collapsed="false" customWidth="true" hidden="false" outlineLevel="0" max="20" min="20" style="0" width="5.99"/>
    <col collapsed="false" customWidth="true" hidden="false" outlineLevel="0" max="21" min="21" style="0" width="5.13"/>
    <col collapsed="false" customWidth="true" hidden="false" outlineLevel="0" max="22" min="22" style="0" width="5.85"/>
  </cols>
  <sheetData>
    <row r="1" customFormat="false" ht="23.25" hidden="false" customHeight="false" outlineLevel="0" collapsed="false">
      <c r="A1" s="207"/>
      <c r="B1" s="208"/>
      <c r="C1" s="208"/>
      <c r="D1" s="208"/>
      <c r="E1" s="208"/>
      <c r="F1" s="208"/>
      <c r="G1" s="208"/>
      <c r="H1" s="208"/>
      <c r="I1" s="208"/>
      <c r="J1" s="208"/>
      <c r="K1" s="4" t="s">
        <v>29</v>
      </c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customFormat="false" ht="13.5" hidden="false" customHeight="false" outlineLevel="0" collapsed="false">
      <c r="A2" s="20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13.5" hidden="false" customHeight="false" outlineLevel="0" collapsed="false">
      <c r="A3" s="210"/>
      <c r="B3" s="211"/>
      <c r="C3" s="212" t="s">
        <v>80</v>
      </c>
      <c r="D3" s="213"/>
      <c r="E3" s="212" t="s">
        <v>81</v>
      </c>
      <c r="F3" s="213"/>
      <c r="G3" s="214" t="s">
        <v>82</v>
      </c>
      <c r="H3" s="215"/>
      <c r="I3" s="212" t="s">
        <v>83</v>
      </c>
      <c r="J3" s="213"/>
      <c r="K3" s="214" t="s">
        <v>84</v>
      </c>
      <c r="L3" s="215"/>
      <c r="M3" s="214" t="s">
        <v>85</v>
      </c>
      <c r="N3" s="215"/>
      <c r="O3" s="212" t="s">
        <v>86</v>
      </c>
      <c r="P3" s="213"/>
      <c r="Q3" s="212" t="s">
        <v>87</v>
      </c>
      <c r="R3" s="213"/>
      <c r="S3" s="212" t="s">
        <v>88</v>
      </c>
      <c r="T3" s="213"/>
      <c r="U3" s="212" t="s">
        <v>89</v>
      </c>
      <c r="V3" s="213"/>
    </row>
    <row r="4" customFormat="false" ht="13.5" hidden="false" customHeight="false" outlineLevel="0" collapsed="false">
      <c r="A4" s="216" t="s">
        <v>90</v>
      </c>
      <c r="B4" s="217" t="s">
        <v>91</v>
      </c>
      <c r="C4" s="218" t="s">
        <v>30</v>
      </c>
      <c r="D4" s="219" t="s">
        <v>32</v>
      </c>
      <c r="E4" s="218" t="s">
        <v>30</v>
      </c>
      <c r="F4" s="219" t="s">
        <v>32</v>
      </c>
      <c r="G4" s="218" t="s">
        <v>30</v>
      </c>
      <c r="H4" s="219" t="s">
        <v>32</v>
      </c>
      <c r="I4" s="218" t="s">
        <v>30</v>
      </c>
      <c r="J4" s="219" t="s">
        <v>32</v>
      </c>
      <c r="K4" s="218" t="s">
        <v>30</v>
      </c>
      <c r="L4" s="219" t="s">
        <v>32</v>
      </c>
      <c r="M4" s="218" t="s">
        <v>30</v>
      </c>
      <c r="N4" s="219" t="s">
        <v>32</v>
      </c>
      <c r="O4" s="218" t="s">
        <v>30</v>
      </c>
      <c r="P4" s="219" t="s">
        <v>32</v>
      </c>
      <c r="Q4" s="218" t="s">
        <v>30</v>
      </c>
      <c r="R4" s="219" t="s">
        <v>32</v>
      </c>
      <c r="S4" s="218" t="s">
        <v>30</v>
      </c>
      <c r="T4" s="219" t="s">
        <v>32</v>
      </c>
      <c r="U4" s="218" t="s">
        <v>30</v>
      </c>
      <c r="V4" s="219" t="s">
        <v>32</v>
      </c>
    </row>
    <row r="5" customFormat="false" ht="13.5" hidden="false" customHeight="false" outlineLevel="0" collapsed="false">
      <c r="A5" s="220" t="n">
        <v>38388</v>
      </c>
      <c r="B5" s="221" t="s">
        <v>92</v>
      </c>
      <c r="C5" s="222" t="n">
        <v>28</v>
      </c>
      <c r="D5" s="223" t="n">
        <v>7</v>
      </c>
      <c r="E5" s="222" t="n">
        <v>22</v>
      </c>
      <c r="F5" s="223" t="n">
        <v>27</v>
      </c>
      <c r="G5" s="222" t="n">
        <v>24</v>
      </c>
      <c r="H5" s="223" t="n">
        <v>28</v>
      </c>
      <c r="I5" s="222" t="n">
        <v>24</v>
      </c>
      <c r="J5" s="223" t="n">
        <v>34</v>
      </c>
      <c r="K5" s="222" t="n">
        <v>28</v>
      </c>
      <c r="L5" s="223" t="n">
        <v>25</v>
      </c>
      <c r="M5" s="222" t="n">
        <v>28</v>
      </c>
      <c r="N5" s="223" t="n">
        <v>26</v>
      </c>
      <c r="O5" s="224" t="s">
        <v>93</v>
      </c>
      <c r="P5" s="223"/>
      <c r="Q5" s="222" t="n">
        <v>15</v>
      </c>
      <c r="R5" s="223" t="n">
        <v>22</v>
      </c>
      <c r="S5" s="222" t="n">
        <v>15</v>
      </c>
      <c r="T5" s="223" t="n">
        <v>30</v>
      </c>
      <c r="U5" s="222" t="n">
        <v>22</v>
      </c>
      <c r="V5" s="223" t="n">
        <v>33</v>
      </c>
    </row>
    <row r="6" customFormat="false" ht="12.75" hidden="false" customHeight="false" outlineLevel="0" collapsed="false">
      <c r="A6" s="225" t="n">
        <v>38445</v>
      </c>
      <c r="B6" s="226" t="s">
        <v>41</v>
      </c>
      <c r="C6" s="227" t="s">
        <v>94</v>
      </c>
      <c r="D6" s="228" t="n">
        <v>14</v>
      </c>
      <c r="E6" s="227" t="n">
        <v>22</v>
      </c>
      <c r="F6" s="229" t="n">
        <v>31</v>
      </c>
      <c r="G6" s="227" t="n">
        <v>24</v>
      </c>
      <c r="H6" s="229" t="n">
        <v>30</v>
      </c>
      <c r="I6" s="227" t="n">
        <v>23</v>
      </c>
      <c r="J6" s="228" t="n">
        <v>19</v>
      </c>
      <c r="K6" s="227" t="n">
        <v>29</v>
      </c>
      <c r="L6" s="229" t="n">
        <v>27</v>
      </c>
      <c r="M6" s="227" t="n">
        <v>28</v>
      </c>
      <c r="N6" s="229" t="n">
        <v>29</v>
      </c>
      <c r="O6" s="227" t="n">
        <v>18</v>
      </c>
      <c r="P6" s="229" t="n">
        <v>29</v>
      </c>
      <c r="Q6" s="227" t="s">
        <v>94</v>
      </c>
      <c r="R6" s="228" t="n">
        <v>14</v>
      </c>
      <c r="S6" s="227" t="n">
        <v>14</v>
      </c>
      <c r="T6" s="229" t="n">
        <v>28</v>
      </c>
      <c r="U6" s="227" t="n">
        <v>21</v>
      </c>
      <c r="V6" s="229" t="n">
        <v>31</v>
      </c>
    </row>
    <row r="7" customFormat="false" ht="12.75" hidden="false" customHeight="false" outlineLevel="0" collapsed="false">
      <c r="A7" s="230" t="n">
        <v>38472</v>
      </c>
      <c r="B7" s="226" t="s">
        <v>44</v>
      </c>
      <c r="C7" s="231" t="s">
        <v>94</v>
      </c>
      <c r="D7" s="232" t="n">
        <v>26</v>
      </c>
      <c r="E7" s="231" t="n">
        <v>21</v>
      </c>
      <c r="F7" s="232" t="n">
        <v>34</v>
      </c>
      <c r="G7" s="231" t="n">
        <v>23</v>
      </c>
      <c r="H7" s="232" t="n">
        <v>31</v>
      </c>
      <c r="I7" s="231" t="n">
        <v>25</v>
      </c>
      <c r="J7" s="232" t="n">
        <v>30</v>
      </c>
      <c r="K7" s="231" t="n">
        <v>29</v>
      </c>
      <c r="L7" s="233" t="n">
        <v>42</v>
      </c>
      <c r="M7" s="231" t="n">
        <v>28</v>
      </c>
      <c r="N7" s="234" t="n">
        <v>44</v>
      </c>
      <c r="O7" s="231" t="s">
        <v>94</v>
      </c>
      <c r="P7" s="232" t="n">
        <v>26</v>
      </c>
      <c r="Q7" s="231" t="s">
        <v>94</v>
      </c>
      <c r="R7" s="235" t="n">
        <v>26</v>
      </c>
      <c r="S7" s="231" t="n">
        <v>14</v>
      </c>
      <c r="T7" s="232" t="n">
        <v>33</v>
      </c>
      <c r="U7" s="231" t="n">
        <v>20</v>
      </c>
      <c r="V7" s="232" t="n">
        <v>36</v>
      </c>
    </row>
    <row r="8" customFormat="false" ht="12.75" hidden="false" customHeight="false" outlineLevel="0" collapsed="false">
      <c r="A8" s="230" t="n">
        <v>38474</v>
      </c>
      <c r="B8" s="226" t="s">
        <v>45</v>
      </c>
      <c r="C8" s="231" t="s">
        <v>94</v>
      </c>
      <c r="D8" s="235" t="n">
        <v>17</v>
      </c>
      <c r="E8" s="231" t="n">
        <v>20</v>
      </c>
      <c r="F8" s="235" t="n">
        <v>25</v>
      </c>
      <c r="G8" s="231" t="n">
        <v>22</v>
      </c>
      <c r="H8" s="234" t="n">
        <v>36</v>
      </c>
      <c r="I8" s="231" t="n">
        <v>24</v>
      </c>
      <c r="J8" s="235" t="n">
        <v>20</v>
      </c>
      <c r="K8" s="231" t="s">
        <v>94</v>
      </c>
      <c r="L8" s="235" t="n">
        <v>17</v>
      </c>
      <c r="M8" s="231" t="s">
        <v>94</v>
      </c>
      <c r="N8" s="235" t="n">
        <v>17</v>
      </c>
      <c r="O8" s="231" t="n">
        <v>19</v>
      </c>
      <c r="P8" s="232" t="n">
        <v>31</v>
      </c>
      <c r="Q8" s="231" t="s">
        <v>94</v>
      </c>
      <c r="R8" s="235" t="n">
        <v>17</v>
      </c>
      <c r="S8" s="231" t="n">
        <v>13</v>
      </c>
      <c r="T8" s="235" t="n">
        <v>24</v>
      </c>
      <c r="U8" s="231" t="n">
        <v>18</v>
      </c>
      <c r="V8" s="235" t="n">
        <v>25</v>
      </c>
    </row>
    <row r="9" customFormat="false" ht="12.75" hidden="false" customHeight="false" outlineLevel="0" collapsed="false">
      <c r="A9" s="230" t="n">
        <v>38502</v>
      </c>
      <c r="B9" s="226" t="s">
        <v>47</v>
      </c>
      <c r="C9" s="231" t="n">
        <v>32</v>
      </c>
      <c r="D9" s="232" t="n">
        <v>14</v>
      </c>
      <c r="E9" s="231" t="n">
        <v>21</v>
      </c>
      <c r="F9" s="235" t="n">
        <v>27</v>
      </c>
      <c r="G9" s="231" t="n">
        <v>19</v>
      </c>
      <c r="H9" s="232" t="n">
        <v>28</v>
      </c>
      <c r="I9" s="231" t="n">
        <v>26</v>
      </c>
      <c r="J9" s="232" t="n">
        <v>27</v>
      </c>
      <c r="K9" s="231" t="n">
        <v>26</v>
      </c>
      <c r="L9" s="232" t="n">
        <v>27</v>
      </c>
      <c r="M9" s="231" t="s">
        <v>94</v>
      </c>
      <c r="N9" s="235" t="n">
        <v>14</v>
      </c>
      <c r="O9" s="231" t="s">
        <v>94</v>
      </c>
      <c r="P9" s="235" t="n">
        <v>14</v>
      </c>
      <c r="Q9" s="231" t="n">
        <v>16</v>
      </c>
      <c r="R9" s="234" t="n">
        <v>45</v>
      </c>
      <c r="S9" s="231" t="n">
        <v>14</v>
      </c>
      <c r="T9" s="232" t="n">
        <v>31</v>
      </c>
      <c r="U9" s="231" t="n">
        <v>19</v>
      </c>
      <c r="V9" s="235" t="n">
        <v>16</v>
      </c>
    </row>
    <row r="10" customFormat="false" ht="12.75" hidden="false" customHeight="false" outlineLevel="0" collapsed="false">
      <c r="A10" s="230" t="n">
        <v>38162</v>
      </c>
      <c r="B10" s="226" t="s">
        <v>48</v>
      </c>
      <c r="C10" s="231" t="s">
        <v>94</v>
      </c>
      <c r="D10" s="235" t="n">
        <v>20</v>
      </c>
      <c r="E10" s="231" t="n">
        <v>21</v>
      </c>
      <c r="F10" s="232" t="n">
        <v>33</v>
      </c>
      <c r="G10" s="231" t="n">
        <v>19</v>
      </c>
      <c r="H10" s="235" t="n">
        <v>24</v>
      </c>
      <c r="I10" s="231" t="n">
        <v>26</v>
      </c>
      <c r="J10" s="232" t="n">
        <v>24</v>
      </c>
      <c r="K10" s="231" t="n">
        <v>26</v>
      </c>
      <c r="L10" s="232" t="n">
        <v>21</v>
      </c>
      <c r="M10" s="231" t="n">
        <v>24</v>
      </c>
      <c r="N10" s="232" t="n">
        <v>23</v>
      </c>
      <c r="O10" s="231" t="s">
        <v>94</v>
      </c>
      <c r="P10" s="235" t="n">
        <v>20</v>
      </c>
      <c r="Q10" s="231" t="s">
        <v>95</v>
      </c>
      <c r="R10" s="235" t="n">
        <v>20</v>
      </c>
      <c r="S10" s="231" t="n">
        <v>13</v>
      </c>
      <c r="T10" s="235" t="n">
        <v>20</v>
      </c>
      <c r="U10" s="231" t="n">
        <v>21</v>
      </c>
      <c r="V10" s="232" t="n">
        <v>27</v>
      </c>
    </row>
    <row r="11" customFormat="false" ht="12.75" hidden="false" customHeight="false" outlineLevel="0" collapsed="false">
      <c r="A11" s="230" t="n">
        <v>38555</v>
      </c>
      <c r="B11" s="226" t="s">
        <v>49</v>
      </c>
      <c r="C11" s="231" t="s">
        <v>94</v>
      </c>
      <c r="D11" s="235" t="n">
        <v>17</v>
      </c>
      <c r="E11" s="231" t="n">
        <v>20</v>
      </c>
      <c r="F11" s="232" t="n">
        <v>33</v>
      </c>
      <c r="G11" s="231" t="n">
        <v>20</v>
      </c>
      <c r="H11" s="235" t="n">
        <v>23</v>
      </c>
      <c r="I11" s="231" t="n">
        <v>27</v>
      </c>
      <c r="J11" s="235" t="n">
        <v>23</v>
      </c>
      <c r="K11" s="231" t="n">
        <v>27</v>
      </c>
      <c r="L11" s="232" t="n">
        <v>38</v>
      </c>
      <c r="M11" s="231" t="n">
        <v>25</v>
      </c>
      <c r="N11" s="234" t="n">
        <v>39</v>
      </c>
      <c r="O11" s="231" t="s">
        <v>94</v>
      </c>
      <c r="P11" s="235" t="n">
        <v>17</v>
      </c>
      <c r="Q11" s="231" t="n">
        <v>12</v>
      </c>
      <c r="R11" s="232" t="n">
        <v>34</v>
      </c>
      <c r="S11" s="231" t="n">
        <v>16</v>
      </c>
      <c r="T11" s="232" t="n">
        <v>31</v>
      </c>
      <c r="U11" s="231" t="n">
        <v>21</v>
      </c>
      <c r="V11" s="235" t="n">
        <v>17</v>
      </c>
    </row>
    <row r="12" customFormat="false" ht="12.75" hidden="false" customHeight="false" outlineLevel="0" collapsed="false">
      <c r="A12" s="230" t="n">
        <v>38570</v>
      </c>
      <c r="B12" s="226" t="s">
        <v>50</v>
      </c>
      <c r="C12" s="231" t="s">
        <v>94</v>
      </c>
      <c r="D12" s="232" t="n">
        <v>27</v>
      </c>
      <c r="E12" s="231" t="n">
        <v>19</v>
      </c>
      <c r="F12" s="232" t="n">
        <v>31</v>
      </c>
      <c r="G12" s="231" t="n">
        <v>21</v>
      </c>
      <c r="H12" s="232" t="n">
        <v>39</v>
      </c>
      <c r="I12" s="231" t="n">
        <v>28</v>
      </c>
      <c r="J12" s="234" t="n">
        <v>41</v>
      </c>
      <c r="K12" s="231" t="n">
        <v>25</v>
      </c>
      <c r="L12" s="232" t="n">
        <v>34</v>
      </c>
      <c r="M12" s="231" t="s">
        <v>94</v>
      </c>
      <c r="N12" s="232" t="n">
        <v>27</v>
      </c>
      <c r="O12" s="231" t="s">
        <v>94</v>
      </c>
      <c r="P12" s="232" t="n">
        <v>27</v>
      </c>
      <c r="Q12" s="231" t="s">
        <v>94</v>
      </c>
      <c r="R12" s="232" t="n">
        <v>27</v>
      </c>
      <c r="S12" s="231" t="n">
        <v>15</v>
      </c>
      <c r="T12" s="232" t="n">
        <v>27</v>
      </c>
      <c r="U12" s="231" t="n">
        <v>24</v>
      </c>
      <c r="V12" s="232" t="n">
        <v>35</v>
      </c>
    </row>
    <row r="13" customFormat="false" ht="12.75" hidden="false" customHeight="false" outlineLevel="0" collapsed="false">
      <c r="A13" s="230" t="n">
        <v>38593</v>
      </c>
      <c r="B13" s="226" t="s">
        <v>51</v>
      </c>
      <c r="C13" s="231" t="s">
        <v>94</v>
      </c>
      <c r="D13" s="235" t="n">
        <v>16</v>
      </c>
      <c r="E13" s="231" t="n">
        <v>18</v>
      </c>
      <c r="F13" s="235" t="n">
        <v>24</v>
      </c>
      <c r="G13" s="231" t="n">
        <v>19</v>
      </c>
      <c r="H13" s="235" t="n">
        <v>22</v>
      </c>
      <c r="I13" s="231" t="n">
        <v>24</v>
      </c>
      <c r="J13" s="235" t="n">
        <v>16</v>
      </c>
      <c r="K13" s="231" t="s">
        <v>94</v>
      </c>
      <c r="L13" s="235" t="n">
        <v>16</v>
      </c>
      <c r="M13" s="231" t="s">
        <v>94</v>
      </c>
      <c r="N13" s="235" t="n">
        <v>16</v>
      </c>
      <c r="O13" s="231" t="s">
        <v>94</v>
      </c>
      <c r="P13" s="235" t="n">
        <v>16</v>
      </c>
      <c r="Q13" s="231" t="n">
        <v>11</v>
      </c>
      <c r="R13" s="232" t="n">
        <v>23</v>
      </c>
      <c r="S13" s="231" t="n">
        <v>16</v>
      </c>
      <c r="T13" s="235" t="n">
        <v>24</v>
      </c>
      <c r="U13" s="231" t="n">
        <v>22</v>
      </c>
      <c r="V13" s="235" t="n">
        <v>18</v>
      </c>
    </row>
    <row r="14" customFormat="false" ht="12.75" hidden="false" customHeight="false" outlineLevel="0" collapsed="false">
      <c r="A14" s="230" t="n">
        <v>38594</v>
      </c>
      <c r="B14" s="236" t="s">
        <v>52</v>
      </c>
      <c r="C14" s="231" t="s">
        <v>94</v>
      </c>
      <c r="D14" s="232" t="n">
        <v>21</v>
      </c>
      <c r="E14" s="231" t="n">
        <v>19</v>
      </c>
      <c r="F14" s="234" t="n">
        <v>39</v>
      </c>
      <c r="G14" s="231" t="n">
        <v>20</v>
      </c>
      <c r="H14" s="232" t="n">
        <v>27</v>
      </c>
      <c r="I14" s="231" t="n">
        <v>27</v>
      </c>
      <c r="J14" s="235" t="n">
        <v>21</v>
      </c>
      <c r="K14" s="231" t="s">
        <v>94</v>
      </c>
      <c r="L14" s="235" t="n">
        <v>21</v>
      </c>
      <c r="M14" s="231" t="s">
        <v>94</v>
      </c>
      <c r="N14" s="235" t="n">
        <v>21</v>
      </c>
      <c r="O14" s="231" t="s">
        <v>94</v>
      </c>
      <c r="P14" s="232" t="n">
        <v>21</v>
      </c>
      <c r="Q14" s="231" t="n">
        <v>12</v>
      </c>
      <c r="R14" s="232" t="n">
        <v>29</v>
      </c>
      <c r="S14" s="237" t="n">
        <v>17</v>
      </c>
      <c r="T14" s="232" t="n">
        <v>37</v>
      </c>
      <c r="U14" s="237" t="n">
        <v>24</v>
      </c>
      <c r="V14" s="232" t="n">
        <v>37</v>
      </c>
    </row>
    <row r="15" customFormat="false" ht="12.75" hidden="false" customHeight="false" outlineLevel="0" collapsed="false">
      <c r="A15" s="230" t="n">
        <v>38595</v>
      </c>
      <c r="B15" s="236" t="s">
        <v>54</v>
      </c>
      <c r="C15" s="231" t="s">
        <v>94</v>
      </c>
      <c r="D15" s="232" t="n">
        <v>20</v>
      </c>
      <c r="E15" s="231" t="n">
        <v>16</v>
      </c>
      <c r="F15" s="234" t="n">
        <v>36</v>
      </c>
      <c r="G15" s="231" t="n">
        <v>20</v>
      </c>
      <c r="H15" s="235" t="n">
        <v>26</v>
      </c>
      <c r="I15" s="231" t="n">
        <v>29</v>
      </c>
      <c r="J15" s="232" t="n">
        <v>34</v>
      </c>
      <c r="K15" s="231" t="s">
        <v>94</v>
      </c>
      <c r="L15" s="235" t="n">
        <v>20</v>
      </c>
      <c r="M15" s="231" t="s">
        <v>94</v>
      </c>
      <c r="N15" s="235" t="n">
        <v>20</v>
      </c>
      <c r="O15" s="231" t="s">
        <v>94</v>
      </c>
      <c r="P15" s="235" t="n">
        <v>20</v>
      </c>
      <c r="Q15" s="231" t="n">
        <v>12</v>
      </c>
      <c r="R15" s="232" t="n">
        <v>32</v>
      </c>
      <c r="S15" s="237" t="n">
        <v>15</v>
      </c>
      <c r="T15" s="235" t="n">
        <v>20</v>
      </c>
      <c r="U15" s="237" t="n">
        <v>22</v>
      </c>
      <c r="V15" s="235" t="n">
        <v>26</v>
      </c>
    </row>
    <row r="16" customFormat="false" ht="12.75" hidden="false" customHeight="false" outlineLevel="0" collapsed="false">
      <c r="A16" s="230" t="n">
        <v>38596</v>
      </c>
      <c r="B16" s="236" t="s">
        <v>55</v>
      </c>
      <c r="C16" s="231" t="s">
        <v>94</v>
      </c>
      <c r="D16" s="232" t="n">
        <v>23</v>
      </c>
      <c r="E16" s="231" t="n">
        <v>13</v>
      </c>
      <c r="F16" s="235" t="n">
        <v>28</v>
      </c>
      <c r="G16" s="231" t="n">
        <v>20</v>
      </c>
      <c r="H16" s="234" t="n">
        <v>30</v>
      </c>
      <c r="I16" s="231" t="n">
        <v>218</v>
      </c>
      <c r="J16" s="232" t="n">
        <v>29</v>
      </c>
      <c r="K16" s="231" t="s">
        <v>94</v>
      </c>
      <c r="L16" s="235" t="n">
        <v>23</v>
      </c>
      <c r="M16" s="231" t="s">
        <v>94</v>
      </c>
      <c r="N16" s="232" t="n">
        <v>23</v>
      </c>
      <c r="O16" s="231" t="s">
        <v>94</v>
      </c>
      <c r="P16" s="232" t="n">
        <v>23</v>
      </c>
      <c r="Q16" s="231" t="n">
        <v>11</v>
      </c>
      <c r="R16" s="232" t="n">
        <v>27</v>
      </c>
      <c r="S16" s="237" t="n">
        <v>18</v>
      </c>
      <c r="T16" s="235" t="n">
        <v>23</v>
      </c>
      <c r="U16" s="237" t="n">
        <v>22</v>
      </c>
      <c r="V16" s="232" t="n">
        <v>27</v>
      </c>
    </row>
    <row r="17" customFormat="false" ht="12.75" hidden="false" customHeight="false" outlineLevel="0" collapsed="false">
      <c r="A17" s="230" t="n">
        <v>38597</v>
      </c>
      <c r="B17" s="238" t="s">
        <v>56</v>
      </c>
      <c r="C17" s="231" t="s">
        <v>94</v>
      </c>
      <c r="D17" s="232" t="n">
        <v>26</v>
      </c>
      <c r="E17" s="231" t="n">
        <v>13</v>
      </c>
      <c r="F17" s="235" t="n">
        <v>27</v>
      </c>
      <c r="G17" s="231" t="n">
        <v>18</v>
      </c>
      <c r="H17" s="232" t="n">
        <v>30</v>
      </c>
      <c r="I17" s="231" t="n">
        <v>28</v>
      </c>
      <c r="J17" s="232" t="n">
        <v>33</v>
      </c>
      <c r="K17" s="231" t="s">
        <v>94</v>
      </c>
      <c r="L17" s="232" t="n">
        <v>26</v>
      </c>
      <c r="M17" s="231" t="s">
        <v>94</v>
      </c>
      <c r="N17" s="232" t="n">
        <v>26</v>
      </c>
      <c r="O17" s="231" t="s">
        <v>94</v>
      </c>
      <c r="P17" s="232" t="n">
        <v>26</v>
      </c>
      <c r="Q17" s="231" t="s">
        <v>94</v>
      </c>
      <c r="R17" s="235" t="n">
        <v>26</v>
      </c>
      <c r="S17" s="239" t="n">
        <v>20</v>
      </c>
      <c r="T17" s="232" t="n">
        <v>26</v>
      </c>
      <c r="U17" s="239" t="n">
        <v>22</v>
      </c>
      <c r="V17" s="232" t="n">
        <v>34</v>
      </c>
    </row>
    <row r="18" customFormat="false" ht="13.5" hidden="false" customHeight="false" outlineLevel="0" collapsed="false">
      <c r="A18" s="240" t="n">
        <v>38627</v>
      </c>
      <c r="B18" s="241" t="s">
        <v>96</v>
      </c>
      <c r="C18" s="231" t="n">
        <v>36</v>
      </c>
      <c r="D18" s="232" t="n">
        <v>23</v>
      </c>
      <c r="E18" s="231" t="n">
        <v>13</v>
      </c>
      <c r="F18" s="232" t="n">
        <v>33</v>
      </c>
      <c r="G18" s="231" t="n">
        <v>17</v>
      </c>
      <c r="H18" s="235" t="n">
        <v>22</v>
      </c>
      <c r="I18" s="231" t="n">
        <v>27</v>
      </c>
      <c r="J18" s="232" t="n">
        <v>25</v>
      </c>
      <c r="K18" s="231" t="n">
        <v>24</v>
      </c>
      <c r="L18" s="233" t="n">
        <v>31</v>
      </c>
      <c r="M18" s="231" t="n">
        <v>22</v>
      </c>
      <c r="N18" s="232" t="n">
        <v>23</v>
      </c>
      <c r="O18" s="231" t="s">
        <v>94</v>
      </c>
      <c r="P18" s="232" t="n">
        <v>22</v>
      </c>
      <c r="Q18" s="231" t="n">
        <v>11</v>
      </c>
      <c r="R18" s="232" t="n">
        <v>32</v>
      </c>
      <c r="S18" s="242" t="n">
        <v>21</v>
      </c>
      <c r="T18" s="234" t="n">
        <v>34</v>
      </c>
      <c r="U18" s="242" t="n">
        <v>21</v>
      </c>
      <c r="V18" s="232" t="n">
        <v>26</v>
      </c>
    </row>
    <row r="19" customFormat="false" ht="13.5" hidden="false" customHeight="false" outlineLevel="0" collapsed="false">
      <c r="A19" s="243"/>
      <c r="B19" s="244" t="s">
        <v>97</v>
      </c>
      <c r="C19" s="245" t="n">
        <v>15</v>
      </c>
      <c r="D19" s="246" t="n">
        <f aca="false">D7+D9+D12+D14+D15+D16+D17+D18</f>
        <v>180</v>
      </c>
      <c r="E19" s="245" t="n">
        <v>2</v>
      </c>
      <c r="F19" s="246" t="n">
        <f aca="false">F6+F7+F10+F11+F12+F14+F15+F18</f>
        <v>270</v>
      </c>
      <c r="G19" s="245" t="n">
        <v>4</v>
      </c>
      <c r="H19" s="246" t="n">
        <f aca="false">H6+H7+H8+H9+H12+H14+H16+H17</f>
        <v>251</v>
      </c>
      <c r="I19" s="245" t="n">
        <v>10</v>
      </c>
      <c r="J19" s="246" t="n">
        <f aca="false">J7+J9+J10+J12+J15+J16+J17+J18</f>
        <v>243</v>
      </c>
      <c r="K19" s="245" t="s">
        <v>20</v>
      </c>
      <c r="L19" s="246" t="n">
        <f aca="false">L6+L7+L9+L10+L11+L12+L17+L18</f>
        <v>246</v>
      </c>
      <c r="M19" s="245" t="n">
        <v>11</v>
      </c>
      <c r="N19" s="246" t="n">
        <f aca="false">N6+N7+N10+N11+N12+N16+N17+N18</f>
        <v>234</v>
      </c>
      <c r="O19" s="245" t="n">
        <v>13</v>
      </c>
      <c r="P19" s="246" t="n">
        <f aca="false">P6+P7+P8+P12+P14+P16+P17+P18</f>
        <v>205</v>
      </c>
      <c r="Q19" s="245" t="n">
        <v>5</v>
      </c>
      <c r="R19" s="246" t="n">
        <f aca="false">R9+R11+R12+R13+R14+R15+R16+R18</f>
        <v>249</v>
      </c>
      <c r="S19" s="245" t="n">
        <v>7</v>
      </c>
      <c r="T19" s="246" t="n">
        <f aca="false">T6+T7+T9+T11+T12+T14+T17+T18</f>
        <v>247</v>
      </c>
      <c r="U19" s="245" t="n">
        <v>3</v>
      </c>
      <c r="V19" s="246" t="n">
        <f aca="false">V6+V7+V10+V12+V14+V16+V17+V18</f>
        <v>253</v>
      </c>
    </row>
    <row r="20" customFormat="false" ht="18.75" hidden="false" customHeight="false" outlineLevel="0" collapsed="false">
      <c r="A20" s="247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3.5" hidden="false" customHeight="false" outlineLevel="0" collapsed="false">
      <c r="A21" s="210"/>
      <c r="B21" s="211"/>
      <c r="C21" s="212" t="s">
        <v>98</v>
      </c>
      <c r="D21" s="213"/>
      <c r="E21" s="248" t="s">
        <v>99</v>
      </c>
      <c r="F21" s="249"/>
      <c r="G21" s="214" t="s">
        <v>100</v>
      </c>
      <c r="H21" s="215"/>
      <c r="I21" s="212" t="s">
        <v>101</v>
      </c>
      <c r="J21" s="213"/>
      <c r="K21" s="212" t="s">
        <v>102</v>
      </c>
      <c r="L21" s="213"/>
      <c r="M21" s="212"/>
      <c r="N21" s="213"/>
      <c r="O21" s="212"/>
      <c r="P21" s="213"/>
      <c r="Q21" s="212"/>
      <c r="R21" s="213"/>
      <c r="S21" s="212"/>
      <c r="T21" s="213"/>
      <c r="U21" s="212"/>
      <c r="V21" s="213"/>
    </row>
    <row r="22" customFormat="false" ht="13.5" hidden="false" customHeight="false" outlineLevel="0" collapsed="false">
      <c r="A22" s="220" t="s">
        <v>90</v>
      </c>
      <c r="B22" s="244" t="s">
        <v>91</v>
      </c>
      <c r="C22" s="222" t="s">
        <v>30</v>
      </c>
      <c r="D22" s="223" t="s">
        <v>32</v>
      </c>
      <c r="E22" s="222" t="s">
        <v>30</v>
      </c>
      <c r="F22" s="223" t="s">
        <v>32</v>
      </c>
      <c r="G22" s="222" t="s">
        <v>30</v>
      </c>
      <c r="H22" s="223" t="s">
        <v>32</v>
      </c>
      <c r="I22" s="222" t="s">
        <v>30</v>
      </c>
      <c r="J22" s="223" t="s">
        <v>32</v>
      </c>
      <c r="K22" s="222" t="s">
        <v>30</v>
      </c>
      <c r="L22" s="223" t="s">
        <v>32</v>
      </c>
      <c r="M22" s="222" t="s">
        <v>30</v>
      </c>
      <c r="N22" s="223" t="s">
        <v>32</v>
      </c>
      <c r="O22" s="222" t="s">
        <v>30</v>
      </c>
      <c r="P22" s="223" t="s">
        <v>32</v>
      </c>
      <c r="Q22" s="222" t="s">
        <v>30</v>
      </c>
      <c r="R22" s="223" t="s">
        <v>32</v>
      </c>
      <c r="S22" s="222" t="s">
        <v>30</v>
      </c>
      <c r="T22" s="223" t="s">
        <v>32</v>
      </c>
      <c r="U22" s="222" t="s">
        <v>30</v>
      </c>
      <c r="V22" s="223" t="s">
        <v>32</v>
      </c>
    </row>
    <row r="23" customFormat="false" ht="13.5" hidden="false" customHeight="false" outlineLevel="0" collapsed="false">
      <c r="A23" s="220" t="n">
        <v>38388</v>
      </c>
      <c r="B23" s="221" t="s">
        <v>92</v>
      </c>
      <c r="C23" s="222" t="n">
        <v>24</v>
      </c>
      <c r="D23" s="223" t="n">
        <v>22</v>
      </c>
      <c r="E23" s="222" t="n">
        <v>30</v>
      </c>
      <c r="F23" s="223" t="n">
        <v>29</v>
      </c>
      <c r="G23" s="222" t="n">
        <v>28</v>
      </c>
      <c r="H23" s="223" t="n">
        <v>41</v>
      </c>
      <c r="I23" s="222" t="n">
        <v>22</v>
      </c>
      <c r="J23" s="223" t="n">
        <v>30</v>
      </c>
      <c r="K23" s="222" t="n">
        <v>25</v>
      </c>
      <c r="L23" s="223" t="n">
        <v>19</v>
      </c>
      <c r="M23" s="222"/>
      <c r="N23" s="223"/>
      <c r="O23" s="222"/>
      <c r="P23" s="223"/>
      <c r="Q23" s="222"/>
      <c r="R23" s="223"/>
      <c r="S23" s="222"/>
      <c r="T23" s="223"/>
      <c r="U23" s="222"/>
      <c r="V23" s="223"/>
    </row>
    <row r="24" customFormat="false" ht="12.75" hidden="false" customHeight="false" outlineLevel="0" collapsed="false">
      <c r="A24" s="225" t="n">
        <v>38445</v>
      </c>
      <c r="B24" s="226" t="s">
        <v>41</v>
      </c>
      <c r="C24" s="227" t="n">
        <v>25</v>
      </c>
      <c r="D24" s="229" t="n">
        <v>26</v>
      </c>
      <c r="E24" s="227" t="n">
        <v>31</v>
      </c>
      <c r="F24" s="229" t="n">
        <v>28</v>
      </c>
      <c r="G24" s="227" t="n">
        <v>24</v>
      </c>
      <c r="H24" s="250" t="n">
        <v>35</v>
      </c>
      <c r="I24" s="227" t="n">
        <v>21</v>
      </c>
      <c r="J24" s="228" t="n">
        <v>14</v>
      </c>
      <c r="K24" s="227" t="n">
        <v>27</v>
      </c>
      <c r="L24" s="229" t="n">
        <v>27</v>
      </c>
      <c r="M24" s="227"/>
      <c r="N24" s="229"/>
      <c r="O24" s="227"/>
      <c r="P24" s="229"/>
      <c r="Q24" s="227"/>
      <c r="R24" s="229"/>
      <c r="S24" s="227"/>
      <c r="T24" s="229"/>
      <c r="U24" s="227"/>
      <c r="V24" s="229"/>
    </row>
    <row r="25" customFormat="false" ht="12.75" hidden="false" customHeight="false" outlineLevel="0" collapsed="false">
      <c r="A25" s="230" t="n">
        <v>38472</v>
      </c>
      <c r="B25" s="226" t="s">
        <v>44</v>
      </c>
      <c r="C25" s="231" t="n">
        <v>25</v>
      </c>
      <c r="D25" s="232" t="n">
        <v>27</v>
      </c>
      <c r="E25" s="231" t="n">
        <v>32</v>
      </c>
      <c r="F25" s="232" t="n">
        <v>30</v>
      </c>
      <c r="G25" s="231" t="n">
        <v>21</v>
      </c>
      <c r="H25" s="233" t="n">
        <v>26</v>
      </c>
      <c r="I25" s="231" t="n">
        <v>25</v>
      </c>
      <c r="J25" s="232" t="n">
        <v>33</v>
      </c>
      <c r="K25" s="231" t="n">
        <v>27</v>
      </c>
      <c r="L25" s="232" t="n">
        <v>26</v>
      </c>
      <c r="M25" s="231"/>
      <c r="N25" s="232"/>
      <c r="O25" s="231"/>
      <c r="P25" s="232"/>
      <c r="Q25" s="231"/>
      <c r="R25" s="232"/>
      <c r="S25" s="231"/>
      <c r="T25" s="232"/>
      <c r="U25" s="231"/>
      <c r="V25" s="232"/>
    </row>
    <row r="26" customFormat="false" ht="12.75" hidden="false" customHeight="false" outlineLevel="0" collapsed="false">
      <c r="A26" s="230" t="n">
        <v>38474</v>
      </c>
      <c r="B26" s="226" t="s">
        <v>45</v>
      </c>
      <c r="C26" s="231" t="n">
        <v>25</v>
      </c>
      <c r="D26" s="232" t="n">
        <v>17</v>
      </c>
      <c r="E26" s="231" t="n">
        <v>32</v>
      </c>
      <c r="F26" s="235" t="n">
        <v>24</v>
      </c>
      <c r="G26" s="231" t="n">
        <v>22</v>
      </c>
      <c r="H26" s="232" t="n">
        <v>28</v>
      </c>
      <c r="I26" s="231" t="n">
        <v>24</v>
      </c>
      <c r="J26" s="232" t="n">
        <v>33</v>
      </c>
      <c r="K26" s="231" t="s">
        <v>94</v>
      </c>
      <c r="L26" s="232" t="n">
        <v>31</v>
      </c>
      <c r="M26" s="231"/>
      <c r="N26" s="232"/>
      <c r="O26" s="231"/>
      <c r="P26" s="232"/>
      <c r="Q26" s="231"/>
      <c r="R26" s="232"/>
      <c r="S26" s="231"/>
      <c r="T26" s="232"/>
      <c r="U26" s="231"/>
      <c r="V26" s="232"/>
    </row>
    <row r="27" customFormat="false" ht="12.75" hidden="false" customHeight="false" outlineLevel="0" collapsed="false">
      <c r="A27" s="230" t="n">
        <v>38502</v>
      </c>
      <c r="B27" s="226" t="s">
        <v>47</v>
      </c>
      <c r="C27" s="231" t="s">
        <v>94</v>
      </c>
      <c r="D27" s="235" t="n">
        <v>14</v>
      </c>
      <c r="E27" s="231" t="n">
        <v>34</v>
      </c>
      <c r="F27" s="232" t="n">
        <v>36</v>
      </c>
      <c r="G27" s="231" t="n">
        <v>22</v>
      </c>
      <c r="H27" s="232" t="n">
        <v>29</v>
      </c>
      <c r="I27" s="231" t="s">
        <v>94</v>
      </c>
      <c r="J27" s="235" t="n">
        <v>14</v>
      </c>
      <c r="K27" s="231" t="n">
        <v>26</v>
      </c>
      <c r="L27" s="232" t="n">
        <v>28</v>
      </c>
      <c r="M27" s="231"/>
      <c r="N27" s="232"/>
      <c r="O27" s="231"/>
      <c r="P27" s="232"/>
      <c r="Q27" s="231"/>
      <c r="R27" s="232"/>
      <c r="S27" s="231"/>
      <c r="T27" s="232"/>
      <c r="U27" s="231"/>
      <c r="V27" s="232"/>
    </row>
    <row r="28" customFormat="false" ht="12.75" hidden="false" customHeight="false" outlineLevel="0" collapsed="false">
      <c r="A28" s="230" t="n">
        <v>38162</v>
      </c>
      <c r="B28" s="226" t="s">
        <v>48</v>
      </c>
      <c r="C28" s="231" t="s">
        <v>94</v>
      </c>
      <c r="D28" s="235" t="n">
        <v>20</v>
      </c>
      <c r="E28" s="231" t="n">
        <v>33</v>
      </c>
      <c r="F28" s="232" t="n">
        <v>35</v>
      </c>
      <c r="G28" s="231" t="n">
        <v>22</v>
      </c>
      <c r="H28" s="232" t="n">
        <v>30</v>
      </c>
      <c r="I28" s="231" t="n">
        <v>23</v>
      </c>
      <c r="J28" s="234" t="n">
        <v>35</v>
      </c>
      <c r="K28" s="231" t="n">
        <v>26</v>
      </c>
      <c r="L28" s="232" t="n">
        <v>25</v>
      </c>
      <c r="M28" s="231"/>
      <c r="N28" s="232"/>
      <c r="O28" s="231"/>
      <c r="P28" s="232"/>
      <c r="Q28" s="231"/>
      <c r="R28" s="232"/>
      <c r="S28" s="231"/>
      <c r="T28" s="232"/>
      <c r="U28" s="231"/>
      <c r="V28" s="232"/>
    </row>
    <row r="29" customFormat="false" ht="12.75" hidden="false" customHeight="false" outlineLevel="0" collapsed="false">
      <c r="A29" s="230" t="n">
        <v>38555</v>
      </c>
      <c r="B29" s="226" t="s">
        <v>49</v>
      </c>
      <c r="C29" s="231" t="s">
        <v>94</v>
      </c>
      <c r="D29" s="235" t="n">
        <v>17</v>
      </c>
      <c r="E29" s="231" t="n">
        <v>32</v>
      </c>
      <c r="F29" s="232" t="n">
        <v>34</v>
      </c>
      <c r="G29" s="231" t="n">
        <v>21</v>
      </c>
      <c r="H29" s="235" t="n">
        <v>20</v>
      </c>
      <c r="I29" s="231" t="s">
        <v>94</v>
      </c>
      <c r="J29" s="235" t="n">
        <v>17</v>
      </c>
      <c r="K29" s="231" t="s">
        <v>94</v>
      </c>
      <c r="L29" s="235" t="n">
        <v>17</v>
      </c>
      <c r="M29" s="231"/>
      <c r="N29" s="232"/>
      <c r="O29" s="231"/>
      <c r="P29" s="232"/>
      <c r="Q29" s="231"/>
      <c r="R29" s="232"/>
      <c r="S29" s="231"/>
      <c r="T29" s="232"/>
      <c r="U29" s="231"/>
      <c r="V29" s="232"/>
    </row>
    <row r="30" customFormat="false" ht="12.75" hidden="false" customHeight="false" outlineLevel="0" collapsed="false">
      <c r="A30" s="230" t="n">
        <v>38570</v>
      </c>
      <c r="B30" s="226" t="s">
        <v>50</v>
      </c>
      <c r="C30" s="231" t="n">
        <v>28</v>
      </c>
      <c r="D30" s="232" t="n">
        <v>39</v>
      </c>
      <c r="E30" s="231" t="n">
        <v>32</v>
      </c>
      <c r="F30" s="232" t="n">
        <v>40</v>
      </c>
      <c r="G30" s="231" t="n">
        <v>23</v>
      </c>
      <c r="H30" s="232" t="n">
        <v>36</v>
      </c>
      <c r="I30" s="231" t="n">
        <v>20</v>
      </c>
      <c r="J30" s="232" t="n">
        <v>32</v>
      </c>
      <c r="K30" s="231" t="n">
        <v>27</v>
      </c>
      <c r="L30" s="232" t="n">
        <v>28</v>
      </c>
      <c r="M30" s="231"/>
      <c r="N30" s="232"/>
      <c r="O30" s="231"/>
      <c r="P30" s="232"/>
      <c r="Q30" s="231"/>
      <c r="R30" s="232"/>
      <c r="S30" s="231"/>
      <c r="T30" s="232"/>
      <c r="U30" s="231"/>
      <c r="V30" s="232"/>
    </row>
    <row r="31" customFormat="false" ht="12.75" hidden="false" customHeight="false" outlineLevel="0" collapsed="false">
      <c r="A31" s="230" t="n">
        <v>38593</v>
      </c>
      <c r="B31" s="226" t="s">
        <v>51</v>
      </c>
      <c r="C31" s="231" t="s">
        <v>94</v>
      </c>
      <c r="D31" s="235" t="n">
        <v>16</v>
      </c>
      <c r="E31" s="231" t="n">
        <v>30</v>
      </c>
      <c r="F31" s="234" t="n">
        <v>33</v>
      </c>
      <c r="G31" s="231" t="s">
        <v>94</v>
      </c>
      <c r="H31" s="235" t="n">
        <v>16</v>
      </c>
      <c r="I31" s="231" t="n">
        <v>19</v>
      </c>
      <c r="J31" s="235" t="n">
        <v>21</v>
      </c>
      <c r="K31" s="231" t="s">
        <v>94</v>
      </c>
      <c r="L31" s="235" t="n">
        <v>16</v>
      </c>
      <c r="M31" s="231"/>
      <c r="N31" s="232"/>
      <c r="O31" s="231"/>
      <c r="P31" s="232"/>
      <c r="Q31" s="231"/>
      <c r="R31" s="232"/>
      <c r="S31" s="231"/>
      <c r="T31" s="232"/>
      <c r="U31" s="231"/>
      <c r="V31" s="232"/>
    </row>
    <row r="32" customFormat="false" ht="12.75" hidden="false" customHeight="false" outlineLevel="0" collapsed="false">
      <c r="A32" s="230" t="n">
        <v>38594</v>
      </c>
      <c r="B32" s="236" t="s">
        <v>52</v>
      </c>
      <c r="C32" s="231" t="s">
        <v>94</v>
      </c>
      <c r="D32" s="233" t="n">
        <v>21</v>
      </c>
      <c r="E32" s="237" t="s">
        <v>94</v>
      </c>
      <c r="F32" s="235" t="n">
        <v>21</v>
      </c>
      <c r="G32" s="231" t="s">
        <v>94</v>
      </c>
      <c r="H32" s="235" t="n">
        <v>21</v>
      </c>
      <c r="I32" s="237" t="n">
        <v>20</v>
      </c>
      <c r="J32" s="235" t="n">
        <v>24</v>
      </c>
      <c r="K32" s="231" t="s">
        <v>94</v>
      </c>
      <c r="L32" s="235" t="n">
        <v>21</v>
      </c>
      <c r="M32" s="231"/>
      <c r="N32" s="232"/>
      <c r="O32" s="231"/>
      <c r="P32" s="232"/>
      <c r="Q32" s="231"/>
      <c r="R32" s="232"/>
      <c r="S32" s="231"/>
      <c r="T32" s="232"/>
      <c r="U32" s="231"/>
      <c r="V32" s="232"/>
    </row>
    <row r="33" customFormat="false" ht="12.75" hidden="false" customHeight="false" outlineLevel="0" collapsed="false">
      <c r="A33" s="230" t="n">
        <v>38595</v>
      </c>
      <c r="B33" s="236" t="s">
        <v>54</v>
      </c>
      <c r="C33" s="231" t="s">
        <v>94</v>
      </c>
      <c r="D33" s="235" t="n">
        <v>20</v>
      </c>
      <c r="E33" s="237" t="s">
        <v>94</v>
      </c>
      <c r="F33" s="235" t="n">
        <v>20</v>
      </c>
      <c r="G33" s="231" t="s">
        <v>94</v>
      </c>
      <c r="H33" s="235" t="n">
        <v>20</v>
      </c>
      <c r="I33" s="237" t="n">
        <v>21</v>
      </c>
      <c r="J33" s="232" t="n">
        <v>31</v>
      </c>
      <c r="K33" s="231" t="s">
        <v>94</v>
      </c>
      <c r="L33" s="235" t="n">
        <v>20</v>
      </c>
      <c r="M33" s="231"/>
      <c r="N33" s="232"/>
      <c r="O33" s="231"/>
      <c r="P33" s="232"/>
      <c r="Q33" s="231"/>
      <c r="R33" s="232"/>
      <c r="S33" s="231"/>
      <c r="T33" s="232"/>
      <c r="U33" s="231"/>
      <c r="V33" s="232"/>
    </row>
    <row r="34" customFormat="false" ht="12.75" hidden="false" customHeight="false" outlineLevel="0" collapsed="false">
      <c r="A34" s="230" t="n">
        <v>38596</v>
      </c>
      <c r="B34" s="236" t="s">
        <v>55</v>
      </c>
      <c r="C34" s="231" t="s">
        <v>94</v>
      </c>
      <c r="D34" s="232" t="n">
        <v>23</v>
      </c>
      <c r="E34" s="237" t="s">
        <v>94</v>
      </c>
      <c r="F34" s="235" t="n">
        <v>23</v>
      </c>
      <c r="G34" s="231" t="s">
        <v>94</v>
      </c>
      <c r="H34" s="235" t="n">
        <v>23</v>
      </c>
      <c r="I34" s="237" t="n">
        <v>20</v>
      </c>
      <c r="J34" s="232" t="n">
        <v>24</v>
      </c>
      <c r="K34" s="231" t="s">
        <v>94</v>
      </c>
      <c r="L34" s="232" t="n">
        <v>23</v>
      </c>
      <c r="M34" s="231"/>
      <c r="N34" s="232"/>
      <c r="O34" s="231"/>
      <c r="P34" s="232"/>
      <c r="Q34" s="231"/>
      <c r="R34" s="232"/>
      <c r="S34" s="231"/>
      <c r="T34" s="232"/>
      <c r="U34" s="231"/>
      <c r="V34" s="232"/>
    </row>
    <row r="35" customFormat="false" ht="12.75" hidden="false" customHeight="false" outlineLevel="0" collapsed="false">
      <c r="A35" s="230" t="n">
        <v>38597</v>
      </c>
      <c r="B35" s="238" t="s">
        <v>56</v>
      </c>
      <c r="C35" s="231" t="s">
        <v>94</v>
      </c>
      <c r="D35" s="232" t="n">
        <v>26</v>
      </c>
      <c r="E35" s="239" t="n">
        <v>29</v>
      </c>
      <c r="F35" s="234" t="n">
        <v>37</v>
      </c>
      <c r="G35" s="231" t="n">
        <v>21</v>
      </c>
      <c r="H35" s="232" t="n">
        <v>30</v>
      </c>
      <c r="I35" s="239" t="n">
        <v>21</v>
      </c>
      <c r="J35" s="232" t="n">
        <v>32</v>
      </c>
      <c r="K35" s="231" t="s">
        <v>94</v>
      </c>
      <c r="L35" s="232" t="n">
        <v>26</v>
      </c>
      <c r="M35" s="231"/>
      <c r="N35" s="232"/>
      <c r="O35" s="231"/>
      <c r="P35" s="232"/>
      <c r="Q35" s="231"/>
      <c r="R35" s="232"/>
      <c r="S35" s="231"/>
      <c r="T35" s="232"/>
      <c r="U35" s="231"/>
      <c r="V35" s="232"/>
    </row>
    <row r="36" customFormat="false" ht="13.5" hidden="false" customHeight="false" outlineLevel="0" collapsed="false">
      <c r="A36" s="240" t="n">
        <v>38627</v>
      </c>
      <c r="B36" s="241" t="s">
        <v>96</v>
      </c>
      <c r="C36" s="231" t="s">
        <v>94</v>
      </c>
      <c r="D36" s="232" t="n">
        <v>22</v>
      </c>
      <c r="E36" s="242" t="s">
        <v>95</v>
      </c>
      <c r="F36" s="235" t="n">
        <v>22</v>
      </c>
      <c r="G36" s="231" t="n">
        <v>20</v>
      </c>
      <c r="H36" s="232" t="n">
        <v>32</v>
      </c>
      <c r="I36" s="242" t="n">
        <v>20</v>
      </c>
      <c r="J36" s="232" t="n">
        <v>28</v>
      </c>
      <c r="K36" s="231" t="s">
        <v>94</v>
      </c>
      <c r="L36" s="232" t="n">
        <v>22</v>
      </c>
      <c r="M36" s="231"/>
      <c r="N36" s="232"/>
      <c r="O36" s="231"/>
      <c r="P36" s="232"/>
      <c r="Q36" s="231"/>
      <c r="R36" s="232"/>
      <c r="S36" s="231"/>
      <c r="T36" s="232"/>
      <c r="U36" s="231"/>
      <c r="V36" s="232"/>
    </row>
    <row r="37" customFormat="false" ht="13.5" hidden="false" customHeight="false" outlineLevel="0" collapsed="false">
      <c r="A37" s="243"/>
      <c r="B37" s="244" t="s">
        <v>97</v>
      </c>
      <c r="C37" s="245" t="n">
        <v>14</v>
      </c>
      <c r="D37" s="246" t="n">
        <f aca="false">D24+D25+D26+D30+D32+D34+D35+D36</f>
        <v>201</v>
      </c>
      <c r="E37" s="245" t="n">
        <v>1</v>
      </c>
      <c r="F37" s="251" t="n">
        <f aca="false">F24+F25+F27+F28+F29+F30+F31+F35</f>
        <v>273</v>
      </c>
      <c r="G37" s="245" t="s">
        <v>20</v>
      </c>
      <c r="H37" s="246" t="n">
        <f aca="false">H24+H25+H26+H27+H28+H30+H35+H36</f>
        <v>246</v>
      </c>
      <c r="I37" s="245" t="n">
        <v>6</v>
      </c>
      <c r="J37" s="246" t="n">
        <f aca="false">J25+J26+J28+J30+J33+J34+J35+J36</f>
        <v>248</v>
      </c>
      <c r="K37" s="245" t="n">
        <v>12</v>
      </c>
      <c r="L37" s="246" t="n">
        <f aca="false">L24+L25+L26+L27+L28+L30+L34+L35</f>
        <v>214</v>
      </c>
      <c r="M37" s="252"/>
      <c r="N37" s="253" t="n">
        <v>0</v>
      </c>
      <c r="O37" s="252"/>
      <c r="P37" s="253" t="n">
        <v>0</v>
      </c>
      <c r="Q37" s="252"/>
      <c r="R37" s="253" t="n">
        <v>0</v>
      </c>
      <c r="S37" s="252"/>
      <c r="T37" s="253" t="n">
        <v>0</v>
      </c>
      <c r="U37" s="252"/>
      <c r="V37" s="253" t="n">
        <v>0</v>
      </c>
    </row>
    <row r="39" customFormat="false" ht="12.75" hidden="false" customHeight="false" outlineLevel="0" collapsed="false">
      <c r="A39" s="115"/>
      <c r="B39" s="115" t="s">
        <v>103</v>
      </c>
      <c r="C39" s="113"/>
      <c r="D39" s="113"/>
      <c r="F39" s="115" t="s">
        <v>104</v>
      </c>
      <c r="G39" s="114"/>
      <c r="H39" s="114"/>
      <c r="I39" s="114"/>
      <c r="L39" s="115" t="s">
        <v>105</v>
      </c>
      <c r="M39" s="113"/>
      <c r="N39" s="113"/>
      <c r="O39" s="114"/>
      <c r="P39" s="113"/>
      <c r="Q39" s="113"/>
      <c r="R39" s="113"/>
      <c r="S39" s="113"/>
      <c r="T39" s="113"/>
      <c r="U39" s="113"/>
      <c r="V39" s="113"/>
    </row>
  </sheetData>
  <printOptions headings="false" gridLines="false" gridLinesSet="true" horizontalCentered="false" verticalCentered="false"/>
  <pageMargins left="0.390277777777778" right="0.379861111111111" top="0.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4T11:56:44Z</dcterms:created>
  <dc:creator>IUS</dc:creator>
  <dc:description/>
  <dc:language>en-US</dc:language>
  <cp:lastModifiedBy>Gunn</cp:lastModifiedBy>
  <cp:lastPrinted>2005-10-31T21:15:00Z</cp:lastPrinted>
  <dcterms:modified xsi:type="dcterms:W3CDTF">2009-03-26T20:39:13Z</dcterms:modified>
  <cp:revision>0</cp:revision>
  <dc:subject/>
  <dc:title/>
</cp:coreProperties>
</file>