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CORE SHEET" sheetId="1" state="visible" r:id="rId2"/>
    <sheet name="ORDER OF PLAY" sheetId="2" state="visible" r:id="rId3"/>
    <sheet name="RULES" sheetId="3" state="visible" r:id="rId4"/>
    <sheet name="PRIZES" sheetId="4" state="visible" r:id="rId5"/>
    <sheet name="SCORE ANALASYS" sheetId="5" state="visible" r:id="rId6"/>
    <sheet name="PLAYER SCORECARDS" sheetId="6" state="visible" r:id="rId7"/>
    <sheet name="COURSE SCORES" sheetId="7" state="visible" r:id="rId8"/>
    <sheet name="TWOS COMP" sheetId="8" state="visible" r:id="rId9"/>
    <sheet name="PAR 3 OVERALL" sheetId="9" state="visible" r:id="rId10"/>
    <sheet name="LONGEST DRIVE OVERAL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3">
  <si>
    <t xml:space="preserve">STARTING HANDICAPS AS </t>
  </si>
  <si>
    <t xml:space="preserve">                   BRIAN</t>
  </si>
  <si>
    <t xml:space="preserve">             IAN</t>
  </si>
  <si>
    <t xml:space="preserve">              JOE</t>
  </si>
  <si>
    <t xml:space="preserve">AFTER SEAHOUSES (31/7/04)</t>
  </si>
  <si>
    <t xml:space="preserve">H/C</t>
  </si>
  <si>
    <t xml:space="preserve">SCORE</t>
  </si>
  <si>
    <t xml:space="preserve">PTS</t>
  </si>
  <si>
    <t xml:space="preserve">TOT</t>
  </si>
  <si>
    <t xml:space="preserve">H/C+/-</t>
  </si>
  <si>
    <t xml:space="preserve">H/C +/-</t>
  </si>
  <si>
    <t xml:space="preserve">THE HIRSEL</t>
  </si>
  <si>
    <t xml:space="preserve">2+</t>
  </si>
  <si>
    <t xml:space="preserve">2 -</t>
  </si>
  <si>
    <t xml:space="preserve">WEST LINTON</t>
  </si>
  <si>
    <t xml:space="preserve">3+</t>
  </si>
  <si>
    <t xml:space="preserve">1 -</t>
  </si>
  <si>
    <t xml:space="preserve">INNERLEITHEN</t>
  </si>
  <si>
    <t xml:space="preserve">CARDRONA</t>
  </si>
  <si>
    <t xml:space="preserve">TORWOODLEE</t>
  </si>
  <si>
    <t xml:space="preserve">St. BOSWELLS</t>
  </si>
  <si>
    <t xml:space="preserve">3 -</t>
  </si>
  <si>
    <t xml:space="preserve">4 -</t>
  </si>
  <si>
    <t xml:space="preserve">MINTO</t>
  </si>
  <si>
    <t xml:space="preserve">1+</t>
  </si>
  <si>
    <t xml:space="preserve">TOTAL</t>
  </si>
  <si>
    <t xml:space="preserve">Round winner(s) shown in green</t>
  </si>
  <si>
    <t xml:space="preserve">Leader shown in yellow</t>
  </si>
  <si>
    <t xml:space="preserve">            JOHN</t>
  </si>
  <si>
    <t xml:space="preserve">           PAUL</t>
  </si>
  <si>
    <t xml:space="preserve">      2004 Final positions</t>
  </si>
  <si>
    <t xml:space="preserve">  Winner Joe 214 pts.</t>
  </si>
  <si>
    <t xml:space="preserve">  2nd.     Ian  200 pts.</t>
  </si>
  <si>
    <t xml:space="preserve">  3rd.   John  194 pts.</t>
  </si>
  <si>
    <t xml:space="preserve">  4th.   Brian 189  pts.</t>
  </si>
  <si>
    <t xml:space="preserve">  5th.    Paul 183  pts.</t>
  </si>
  <si>
    <t xml:space="preserve">St. BOSWELLS </t>
  </si>
  <si>
    <t xml:space="preserve">4+</t>
  </si>
  <si>
    <t xml:space="preserve">Longest drive      John</t>
  </si>
  <si>
    <t xml:space="preserve">Nearest the pin    Paul</t>
  </si>
  <si>
    <t xml:space="preserve">Best single round Joe</t>
  </si>
  <si>
    <t xml:space="preserve">HANDICAP ADJUSTMENTS</t>
  </si>
  <si>
    <t xml:space="preserve">WINNER OF EACH ROUND, -1 STROKE   /    LOWEST SCORER OF EACH ROUND, +1 STROKE</t>
  </si>
  <si>
    <t xml:space="preserve">           40+ POINTS,  -3 STROKES  /  35-39 PTS, -2 STROKES  /  30-34 PTS, -1 STROKE  /  26-29 PTS, NO CHANGE  /  21-25 PTS, +1 STROKE  /  16-20 PTS, +2 STROKES  /  15 POINTS OR LESS, +3 STROKES.</t>
  </si>
  <si>
    <t xml:space="preserve">WEARSIDE WANDERERS GOLF SOCIETY</t>
  </si>
  <si>
    <t xml:space="preserve">2004 BORDER CHAMPIONSHIP</t>
  </si>
  <si>
    <t xml:space="preserve">WELCOME EVERYONE TO THE WEARSIDE WANDERERS BORDERS TOUR 2004</t>
  </si>
  <si>
    <t xml:space="preserve">ACCOMMODATION</t>
  </si>
  <si>
    <t xml:space="preserve">THIS YEAR OUR ACCOMADATION ARRANGEMENTS HAVE CHANGED DUE TO CIRCUMSTANCES BEYOND  </t>
  </si>
  <si>
    <t xml:space="preserve">MY CONTROL ( ERIC HAS SOLD THE PUB! ). PLEASE SEE DETAILS ON THE OTHER SHEET. </t>
  </si>
  <si>
    <t xml:space="preserve">COURSES, TEE TIMES AND ORDER OF PLAY</t>
  </si>
  <si>
    <t xml:space="preserve">GROUP 1</t>
  </si>
  <si>
    <t xml:space="preserve">GROUP 2</t>
  </si>
  <si>
    <t xml:space="preserve">MONDAY 30/8/04</t>
  </si>
  <si>
    <t xml:space="preserve">THE HIRSEL GOLF CLUB, COLDSTREAM</t>
  </si>
  <si>
    <t xml:space="preserve">11:45. AM</t>
  </si>
  <si>
    <t xml:space="preserve">JOHN (DEFENDING CHAMPION)</t>
  </si>
  <si>
    <t xml:space="preserve">11:52. AM</t>
  </si>
  <si>
    <t xml:space="preserve">PAUL (RUNNER UP)</t>
  </si>
  <si>
    <t xml:space="preserve">IAN G.</t>
  </si>
  <si>
    <t xml:space="preserve">BRIAN</t>
  </si>
  <si>
    <t xml:space="preserve">JOE</t>
  </si>
  <si>
    <t xml:space="preserve">TUESDAY 31/8/04 (AM)</t>
  </si>
  <si>
    <t xml:space="preserve">WEST LINTON GOLF CLUB, WEST LINTON.</t>
  </si>
  <si>
    <t xml:space="preserve">11:00. AM</t>
  </si>
  <si>
    <t xml:space="preserve">11:08. AM</t>
  </si>
  <si>
    <t xml:space="preserve">PAUL</t>
  </si>
  <si>
    <t xml:space="preserve">JOHN</t>
  </si>
  <si>
    <t xml:space="preserve">TUESDAY 31/8/04 (PM)</t>
  </si>
  <si>
    <t xml:space="preserve">INNERLEITHEN GOLF CLUB, INNERLEITHEN. (9 HOLES)</t>
  </si>
  <si>
    <t xml:space="preserve">15:30. PM</t>
  </si>
  <si>
    <t xml:space="preserve">15:38. PM</t>
  </si>
  <si>
    <t xml:space="preserve">WEDNESDAY 1/9/04</t>
  </si>
  <si>
    <t xml:space="preserve">CARDRONA GOLF CLUB, CARDRONA.</t>
  </si>
  <si>
    <t xml:space="preserve">IAN.G</t>
  </si>
  <si>
    <t xml:space="preserve">THURSDAY 2/9/04 (AM)</t>
  </si>
  <si>
    <t xml:space="preserve">TORWOODLEE GOLF CLUB, GALASHIELDS.</t>
  </si>
  <si>
    <t xml:space="preserve">10:30. AM</t>
  </si>
  <si>
    <t xml:space="preserve">10:38. AM</t>
  </si>
  <si>
    <t xml:space="preserve">THURSDAY 2/9/04 (PM)</t>
  </si>
  <si>
    <t xml:space="preserve">St. BOSWELLS GOLF CLUB, St. BOSWELLS. (9 HOLES)</t>
  </si>
  <si>
    <t xml:space="preserve">15:37. PM</t>
  </si>
  <si>
    <t xml:space="preserve">FRIDAY 3/9/04</t>
  </si>
  <si>
    <t xml:space="preserve">MINTO GOLF CLUB, MINTO.</t>
  </si>
  <si>
    <t xml:space="preserve">09:45. PM</t>
  </si>
  <si>
    <t xml:space="preserve">PLAYER IN 5th POSITION (PAUL)</t>
  </si>
  <si>
    <t xml:space="preserve">09:52. PM</t>
  </si>
  <si>
    <t xml:space="preserve">PLAYER IN 3rd POSITION (JOHN)</t>
  </si>
  <si>
    <t xml:space="preserve">PLAYER IN 4th POSITION (BRIAN)</t>
  </si>
  <si>
    <t xml:space="preserve">PLAYER IN 2nd POSITION (IAN)</t>
  </si>
  <si>
    <t xml:space="preserve">PLAYER IN 1st POSITION (JOE)</t>
  </si>
  <si>
    <t xml:space="preserve">AFTER THE FINAL ROUND WE WILL HAVE A PRIZEGIVING CEREMONY EITHER AT MINTO OR IF THE</t>
  </si>
  <si>
    <t xml:space="preserve">CLUBHOUSE IS CLOSED A SUITABLE LOCAL WATERING HOLE ON THE WAY HOME.</t>
  </si>
  <si>
    <t xml:space="preserve">RULES</t>
  </si>
  <si>
    <t xml:space="preserve">SCORING AND HANDICAP</t>
  </si>
  <si>
    <t xml:space="preserve">STANDARD STABLEFORD SCORING SYSTEM TO BE USED WITH POINTS ALLOCATED AS BELOW</t>
  </si>
  <si>
    <t xml:space="preserve">ONE OVER NET PAR  =  1 POINT</t>
  </si>
  <si>
    <t xml:space="preserve">NOTE</t>
  </si>
  <si>
    <t xml:space="preserve">NET PAR  =  2 POINTS</t>
  </si>
  <si>
    <t xml:space="preserve">SCORES ON THE 2 NINE HOLE COURSES WILL BE</t>
  </si>
  <si>
    <t xml:space="preserve">ONE UNDER NET PAR  =  3 POINTS</t>
  </si>
  <si>
    <t xml:space="preserve">DOUBLED TO ALLOW COMPARATIVE HANDICAP </t>
  </si>
  <si>
    <t xml:space="preserve">TWO UNDER NET PAR  =  4 POINTS</t>
  </si>
  <si>
    <t xml:space="preserve">CALCULATION.</t>
  </si>
  <si>
    <t xml:space="preserve">THREE UNDER NET PAR  =  5 POINTS</t>
  </si>
  <si>
    <t xml:space="preserve">THERE WILL BE A MAXIMUM HANDICAP OF 36 AND PERSONAL HANDICAPS WILL BE RE CALCULATED </t>
  </si>
  <si>
    <t xml:space="preserve">AFTER EACH ROUND BASED ON STABLEFORD POINTS SCORED AND POSITION FINISHED AS BELOW</t>
  </si>
  <si>
    <t xml:space="preserve">HIGHEST SCORE(S)  =  DOCKED 1 STROKE</t>
  </si>
  <si>
    <t xml:space="preserve">SCORE 21 - 25 POINTS  =  GAIN 1 STROKE</t>
  </si>
  <si>
    <t xml:space="preserve">SCORE 40 OR MORE POINTS  =  DOCKED 3 STROKES</t>
  </si>
  <si>
    <t xml:space="preserve">SCORE 16 - 20 POINTS  =  GAIN 2 STROKES</t>
  </si>
  <si>
    <t xml:space="preserve">SCORE 35 - 39 POINTS  =  DOCKED 2 STROKES</t>
  </si>
  <si>
    <t xml:space="preserve">SCORE 15 POINTS OR LESS  =  GAIN 3 STROKES</t>
  </si>
  <si>
    <t xml:space="preserve">SCORE 30 - 34 POINTS  =  DOCKED 1 STROKE</t>
  </si>
  <si>
    <t xml:space="preserve">LOWEST SCORE(S)  =  GAIN 1 STROKE</t>
  </si>
  <si>
    <t xml:space="preserve">SCORE 26 - 29 POINTS  =  HANDICAP REMAINS THE SAME</t>
  </si>
  <si>
    <t xml:space="preserve">IF THERE IS A TIE FOR EITHER HIGHEST OR LOWEST SCORE BOTH COMPETITORS WILL BE DOCKED OR</t>
  </si>
  <si>
    <t xml:space="preserve">RECEIVE THE STROKES DUE TO THEM. HANDICAP PENALTIES / INCREASES WILL BE COMBINED. </t>
  </si>
  <si>
    <t xml:space="preserve">EG1, A SINGLE PLAYER WINS A ROUND WITH 41 POINTS, FOR THE NEXT ROUND HIS HANDICAP WILL BE</t>
  </si>
  <si>
    <t xml:space="preserve">        DOCKED BY 4 STROKES ( 1 FOR WINNING AND 3 FOR SCORING 40+ POINTS). </t>
  </si>
  <si>
    <t xml:space="preserve">EG2, TWO PLAYERS FINISH LAST ON 17 POINTS, FOR THE NEXT ROUND THEY WILL BOTH HAVE THEIR</t>
  </si>
  <si>
    <t xml:space="preserve">        HANDICAP INCREASED BY 3 STROKES ( 1 FOR COMING JOINT LAST AND 2 FOR HAVING 16-20 POINTS).</t>
  </si>
  <si>
    <t xml:space="preserve">IF A PLAYER IS UNABLE TO PLAY IN A ROUND HE WILL BE CREDITED WITH THE LOWEST SCORE MADE</t>
  </si>
  <si>
    <t xml:space="preserve">ON THAT COURSE BUT WILL ONLY HAVE HIS HANDICAP INCREASED BY 1 STROKE (FOR FINISHING LAST).</t>
  </si>
  <si>
    <t xml:space="preserve">IN THE EVENT OF BAD WEATHER CAUSING PLAY TO BE STOPPED THE SCORES WILL COUNT UP TO THE LAST</t>
  </si>
  <si>
    <t xml:space="preserve">HOLE COMPLETED BY ALL PLAYERS.</t>
  </si>
  <si>
    <t xml:space="preserve">LONGEST DRIVE AND NEAREST THE PIN COMPETITIONS</t>
  </si>
  <si>
    <t xml:space="preserve">THE LONGEST DRIVE COMPETITION HAS CHANGED SLIGHTLY, AS TRIALED IN MAY IT, WILL CONSIST OF TWO</t>
  </si>
  <si>
    <t xml:space="preserve">HOLES PER 18 HOLE COURSE (ONE ON THE FRONT 9 AND ONE ON THE BACK) AND ONE PER 9 HOLE </t>
  </si>
  <si>
    <t xml:space="preserve">THIS WILL INCREASE THE NUMBER OF ROUNDS FROM 7 TO 12 ADDING A BIT MORE SPICE TO THE CONTEST. </t>
  </si>
  <si>
    <t xml:space="preserve">THE OVERALL WINNER WILL BE THE PLAYER WINNING THE MOST ROUNDS. IN THE EVENT OF A TIE </t>
  </si>
  <si>
    <t xml:space="preserve">THE COMPETITION WILL CONTINUE AT MINTO ON THE NEXT SUITABLE HOLE UNTIL A WINNER IS FOUND.</t>
  </si>
  <si>
    <t xml:space="preserve">FOR THE SHOT TO COUNT TOWARDS THE CHAMPIONSHIP THE BALL MUST TRAVEL A SIGNIFICANT DISTANCE </t>
  </si>
  <si>
    <t xml:space="preserve">(AT LEAST 150 YARDS) AND FINISH ON THE CORRECT FAIRWAY.</t>
  </si>
  <si>
    <t xml:space="preserve">PLAYERS MUST USE THEIR "USUAL" DRIVING CLUB, BE IT A DRIVER, 3 OR 5 WOOD ETC. (5 IRON JOHN ?)</t>
  </si>
  <si>
    <t xml:space="preserve">THE NEAREST THE PIN COMPETITION WILL BE PLAYED ON ALL PAR 3 HOLES, MEASUREMENTS WILL BE </t>
  </si>
  <si>
    <t xml:space="preserve">TAKEN AND A NOTE MADE OF ALL DISTANCES. THE OVERALL WINNER WILL BE THE PLAYER WHO FINISHES</t>
  </si>
  <si>
    <t xml:space="preserve">CLOSEST TO THE PIN OVER ALL PAR THREE HOLES, MEASUREMENTS TO BE TAKEN FROM THE FRONT EDGE</t>
  </si>
  <si>
    <t xml:space="preserve">OF THE HOLE TO THE FRONT OF THE BALL (THE SHORTEST DISTANCE) TO THE NEAREST CENTIMETRE.</t>
  </si>
  <si>
    <t xml:space="preserve">IN THE EVENT OF A TIE IN ANY OVERALL CATEGORY A TIE BREAKER WILL BE IMPLEMENTED, DETAILS TO </t>
  </si>
  <si>
    <t xml:space="preserve">BE DECIDED BY GENERAL CONSENSUS.</t>
  </si>
  <si>
    <t xml:space="preserve">LOST BALLS, YOUNG TREES &amp; "GIMMIES"</t>
  </si>
  <si>
    <t xml:space="preserve">AS DISCUSSED IN THE INTEREST OF FASTER PLAY IF A BALL CANNOT BE FOUND A 1 STROKE PENALTY DROP </t>
  </si>
  <si>
    <t xml:space="preserve">MAY BE TAKEN AT THE APPROXIMATE POSITION THE BALL WAS LOST.</t>
  </si>
  <si>
    <r>
      <rPr>
        <sz val="10"/>
        <rFont val="Arial"/>
        <family val="0"/>
      </rPr>
      <t xml:space="preserve">A FREE DROP (2 CLUB LENGTHS, NO NEARER THE HOLE) WILL BE ALLOWED IF A BALL LANDS BESIDE A </t>
    </r>
    <r>
      <rPr>
        <b val="true"/>
        <u val="single"/>
        <sz val="10"/>
        <rFont val="Arial"/>
        <family val="2"/>
      </rPr>
      <t xml:space="preserve">YOUNG</t>
    </r>
  </si>
  <si>
    <t xml:space="preserve">TREE OR SAPLING THAT COULD DAMAGED BY YOUR CLUB DURING YOUR SWING OR SHOT.</t>
  </si>
  <si>
    <t xml:space="preserve">NO FREE DROP WILL BE ALLOWED FROM MATURE TREES OR BUSHES (A PENALTY DROP MAY BE TAKEN)</t>
  </si>
  <si>
    <t xml:space="preserve">THERE WILL BE NO "GIMMIES" ALLOWED, ALL PUTTS ARE TO BE SUNK.</t>
  </si>
  <si>
    <t xml:space="preserve">COURSE GUIDES, PRIZES, COST AND PAYMENT DETAILS</t>
  </si>
  <si>
    <t xml:space="preserve">COURSE GUIDES</t>
  </si>
  <si>
    <t xml:space="preserve">AS WE HAVE ALREADY PLAYED THE MAJORITY OF THE COURSES WE WILL VISIT I HOPE YOU HAVE ALL</t>
  </si>
  <si>
    <t xml:space="preserve">KEPT YOUR COURSE GUIDES (OR YOU HAVE A GOOD MEMORY). THE ONLY NEW COURSE WE WILL PLAY</t>
  </si>
  <si>
    <t xml:space="preserve">IS CARDRONA FOR WHICH I HAVE PURCHASED A GUIDE. AGAIN IN THE INTEREST OF FAIRNESS I HAVE </t>
  </si>
  <si>
    <t xml:space="preserve">I HAVE PRODUCED A COPY FOR EVERYONE, PLEASE FIND THEM ENCLOSED IN THIS PACK.</t>
  </si>
  <si>
    <t xml:space="preserve">MY CONTROL ( ERIC HAS SOLD THE PUB! ). WE WILL BE STOPPING IN THE TOWER STREET GUEST HOUSE, </t>
  </si>
  <si>
    <t xml:space="preserve">BUT AS THIS ESTABLISHMENT IS RUN BY ERIC &amp; RUTH I EXPECT A WARM WELCOME. </t>
  </si>
  <si>
    <t xml:space="preserve">THE COST WILL BE £18 FOR BED &amp; BREAKFAST ( TOTAL £72 PLUS TIP FOR FOUR NIGHTS ).</t>
  </si>
  <si>
    <t xml:space="preserve">NO DEPOSIT HAS BEEN LEFT AND THE FULL AMMOUNT WILL BE DUE ON FRIDAY MORNING.</t>
  </si>
  <si>
    <t xml:space="preserve">EVENING MEALS IN THE QUEENS HEAD PUB WERE EXCELLENT, BUT AS ERIC HAS MOVED ON WE WILL</t>
  </si>
  <si>
    <t xml:space="preserve">HAVE TO MAKE OTHER ARRANGEMENTS BUT I AM SURE WE WILL NOT STARVE.</t>
  </si>
  <si>
    <t xml:space="preserve">FREEDOM OF THE FAIRWAYS PASSPORTS</t>
  </si>
  <si>
    <t xml:space="preserve">THE PASSPORTS WILL BE PURCHASED BY MYSELF AT A COST OF £90 PER PERSON. AS BEFORE WE</t>
  </si>
  <si>
    <t xml:space="preserve">WILL ALL PAY AN EXTRA £10 EACH TO PROVIDE A PRIZE FUND (SEE LIST BELOW). YOU WILL ALL OWE ME A </t>
  </si>
  <si>
    <t xml:space="preserve">LOT OF MONEY SO PAY UP SOON (REMEMBER THE HENDON MAFIA HAVE WAYS OF EXTORTING MONEY).</t>
  </si>
  <si>
    <t xml:space="preserve">TROPHIES</t>
  </si>
  <si>
    <t xml:space="preserve">WEARSIDE WANDERERS CHAMPIONSHIP TROPHY                                                                JOE</t>
  </si>
  <si>
    <t xml:space="preserve">WEARSIDE WANDERERS TROPHY FOR WINNER OF THE LONGEST DRIVE COMPETITION      JOHN</t>
  </si>
  <si>
    <t xml:space="preserve">WEARSIDE WANDERERS TROPHY FOR WINNER OF THE NEAREST THE PIN COMPETITION   PAUL</t>
  </si>
  <si>
    <t xml:space="preserve">WEARSIDE WANDERERS TROPHY FOR THE BEST GROSS SINGLE ROUND SCORE               JOE (@ St BOSWELLS)</t>
  </si>
  <si>
    <t xml:space="preserve">PRIZES</t>
  </si>
  <si>
    <t xml:space="preserve">1st</t>
  </si>
  <si>
    <t xml:space="preserve">CALLAWAY GOLF SHIRT</t>
  </si>
  <si>
    <t xml:space="preserve">2nd</t>
  </si>
  <si>
    <t xml:space="preserve">WEEKEND / PRACTICE GOLF BAG</t>
  </si>
  <si>
    <t xml:space="preserve">IAN</t>
  </si>
  <si>
    <t xml:space="preserve">3rd</t>
  </si>
  <si>
    <t xml:space="preserve">EXECUTIVE PUTTING KIT</t>
  </si>
  <si>
    <t xml:space="preserve">4th</t>
  </si>
  <si>
    <t xml:space="preserve">PRACTICE PUTTING AUTO BALL RETURNER</t>
  </si>
  <si>
    <t xml:space="preserve">5th</t>
  </si>
  <si>
    <t xml:space="preserve">WOODS HEAD COVERS</t>
  </si>
  <si>
    <t xml:space="preserve">OTHER APPROPRIATE PRIZES MAY WELL BE AWARDED TO SUITABLE RECIPIENTS, AS PREVIOUSLY THIS</t>
  </si>
  <si>
    <t xml:space="preserve">WILL BE ARRANGED BY PAUL SO DON'T BLAME ME.</t>
  </si>
  <si>
    <t xml:space="preserve">IN ADDITION WE WILL BE RUNNING A "TWO'S" COMPETITION DURING THE WEEK. EACH PLAYER WILL PAY £2 INTO</t>
  </si>
  <si>
    <t xml:space="preserve">THE KITTY BEFORE EACH ROUND, AT THE END OF THE WEEK ANY PLAYER(S) SCORING A GROSS 2 WILL RECEIVE </t>
  </si>
  <si>
    <t xml:space="preserve">A SHARE OF THE POT. IF THERE IS NO WINNER THE POT WILL BE EQUALLY DIVIDED BETWEEN ALL COMPETITORS</t>
  </si>
  <si>
    <t xml:space="preserve">POTENTIALLY A SINGLE WINNER WOULD COLLECT £70 (OR IN OTHER WORDS ALMOST FREE ACCOMMODATION).</t>
  </si>
  <si>
    <t xml:space="preserve">EVERY COMPETITOR WILL RECEIVE A WELCOME PACK COMPRISING OF </t>
  </si>
  <si>
    <t xml:space="preserve">GOLF TOTE  BAG (COURTESY OF IAN)</t>
  </si>
  <si>
    <t xml:space="preserve">GOLF BALLS &amp; TEES (COURTESY OF JOHN)</t>
  </si>
  <si>
    <t xml:space="preserve">AS BEFORE I CANNOT CONTROL THE WEATHER, LETS HOPE ITS AS GOOD AS LAST YEAR AND OUR </t>
  </si>
  <si>
    <t xml:space="preserve">SPRING TRIP THIS YEAR, IF SO WE ARE IN FOR A CRACKING TIME.</t>
  </si>
  <si>
    <t xml:space="preserve">2004 SCORE ANALASYS</t>
  </si>
  <si>
    <t xml:space="preserve">            THE HIRSEL</t>
  </si>
  <si>
    <t xml:space="preserve">        WEST LINTON</t>
  </si>
  <si>
    <t xml:space="preserve">           INNERLEITHEN</t>
  </si>
  <si>
    <t xml:space="preserve">               CARDRONA</t>
  </si>
  <si>
    <t xml:space="preserve">3 (4)</t>
  </si>
  <si>
    <t xml:space="preserve">4 (12)</t>
  </si>
  <si>
    <t xml:space="preserve">5 (2)</t>
  </si>
  <si>
    <t xml:space="preserve">3 (5)</t>
  </si>
  <si>
    <t xml:space="preserve">5 (1)</t>
  </si>
  <si>
    <t xml:space="preserve">3 (3)</t>
  </si>
  <si>
    <t xml:space="preserve">4 (4)</t>
  </si>
  <si>
    <t xml:space="preserve">4 (10)</t>
  </si>
  <si>
    <t xml:space="preserve">5 (4)</t>
  </si>
  <si>
    <t xml:space="preserve">Brian</t>
  </si>
  <si>
    <t xml:space="preserve">Ian</t>
  </si>
  <si>
    <t xml:space="preserve">Joe</t>
  </si>
  <si>
    <t xml:space="preserve">John</t>
  </si>
  <si>
    <t xml:space="preserve">Paul</t>
  </si>
  <si>
    <t xml:space="preserve">         TORWOODLEE</t>
  </si>
  <si>
    <t xml:space="preserve">          St BOSWELLS</t>
  </si>
  <si>
    <t xml:space="preserve">                   MINTO</t>
  </si>
  <si>
    <t xml:space="preserve">                   TOTALS</t>
  </si>
  <si>
    <t xml:space="preserve">4 (11)</t>
  </si>
  <si>
    <t xml:space="preserve">4 (13)</t>
  </si>
  <si>
    <t xml:space="preserve">3(28)</t>
  </si>
  <si>
    <t xml:space="preserve">4(66)</t>
  </si>
  <si>
    <t xml:space="preserve">5(14)</t>
  </si>
  <si>
    <t xml:space="preserve">THE NUMBER OF PAR HOLES PER COURSE IS SHOWN IN BRACKETS </t>
  </si>
  <si>
    <t xml:space="preserve">               PAR 3 HOLES</t>
  </si>
  <si>
    <t xml:space="preserve">               PAR  4 HOLES</t>
  </si>
  <si>
    <t xml:space="preserve">               PAR  5 HOLES</t>
  </si>
  <si>
    <t xml:space="preserve">           ALL HOLES</t>
  </si>
  <si>
    <t xml:space="preserve">Strokes</t>
  </si>
  <si>
    <t xml:space="preserve">Average</t>
  </si>
  <si>
    <t xml:space="preserve">taken</t>
  </si>
  <si>
    <t xml:space="preserve">for par</t>
  </si>
  <si>
    <t xml:space="preserve">per hole</t>
  </si>
  <si>
    <t xml:space="preserve">over par</t>
  </si>
  <si>
    <t xml:space="preserve">PAR</t>
  </si>
  <si>
    <t xml:space="preserve">AVE</t>
  </si>
  <si>
    <t xml:space="preserve">         HOLES IN PAR</t>
  </si>
  <si>
    <t xml:space="preserve">       1 -</t>
  </si>
  <si>
    <t xml:space="preserve">  Par  3 (28)</t>
  </si>
  <si>
    <t xml:space="preserve">  Par 4 (66)</t>
  </si>
  <si>
    <t xml:space="preserve">  Par 5 (14)</t>
  </si>
  <si>
    <t xml:space="preserve">Total</t>
  </si>
  <si>
    <t xml:space="preserve">  1 (Par 5)</t>
  </si>
  <si>
    <t xml:space="preserve">  1 (Par 4)</t>
  </si>
  <si>
    <t xml:space="preserve">HIR</t>
  </si>
  <si>
    <t xml:space="preserve">LIN</t>
  </si>
  <si>
    <t xml:space="preserve">INN</t>
  </si>
  <si>
    <t xml:space="preserve">CAR</t>
  </si>
  <si>
    <t xml:space="preserve">TOR</t>
  </si>
  <si>
    <t xml:space="preserve">St B</t>
  </si>
  <si>
    <t xml:space="preserve">MIN</t>
  </si>
  <si>
    <t xml:space="preserve">OUT</t>
  </si>
  <si>
    <t xml:space="preserve">IN</t>
  </si>
  <si>
    <t xml:space="preserve">Colour Key</t>
  </si>
  <si>
    <t xml:space="preserve">Par</t>
  </si>
  <si>
    <t xml:space="preserve">5 or more</t>
  </si>
  <si>
    <t xml:space="preserve">hole</t>
  </si>
  <si>
    <t xml:space="preserve">out</t>
  </si>
  <si>
    <t xml:space="preserve">in</t>
  </si>
  <si>
    <t xml:space="preserve">total</t>
  </si>
  <si>
    <t xml:space="preserve">1-</t>
  </si>
  <si>
    <t xml:space="preserve">more</t>
  </si>
  <si>
    <t xml:space="preserve">par</t>
  </si>
  <si>
    <t xml:space="preserve">INNERLEITHEN (9)</t>
  </si>
  <si>
    <t xml:space="preserve">St BOSWELLS (9)</t>
  </si>
  <si>
    <t xml:space="preserve">TWOS COMPETITION WINNERS</t>
  </si>
  <si>
    <t xml:space="preserve">DAY</t>
  </si>
  <si>
    <t xml:space="preserve">COURSE</t>
  </si>
  <si>
    <t xml:space="preserve"> BRIAN</t>
  </si>
  <si>
    <t xml:space="preserve">  IAN G.</t>
  </si>
  <si>
    <t xml:space="preserve">   JOE</t>
  </si>
  <si>
    <t xml:space="preserve"> JOHN</t>
  </si>
  <si>
    <t xml:space="preserve"> PAUL</t>
  </si>
  <si>
    <t xml:space="preserve">PAID</t>
  </si>
  <si>
    <t xml:space="preserve">TWO'S</t>
  </si>
  <si>
    <t xml:space="preserve">x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none</t>
  </si>
  <si>
    <t xml:space="preserve">ALL COMPETITORS WILL PAY £2 INTO THE KITTY BEFORE PLAYING EACH ROUND.</t>
  </si>
  <si>
    <t xml:space="preserve">ANY PLAYER SCORING A GROSS 2 ON ANY HOLE WILL RECEIVE A SHARE OF THE</t>
  </si>
  <si>
    <t xml:space="preserve">KITTY AT THE END OF THE WEEK. </t>
  </si>
  <si>
    <t xml:space="preserve">IF THERE IS NO WINNER(S) THE FUND WILL BE DIVIDED EQUALY BETWEEN ALL PLAYERS</t>
  </si>
  <si>
    <t xml:space="preserve">NO WINNERS, PRIZE FUND DIVIDED EQUALLY.</t>
  </si>
  <si>
    <t xml:space="preserve">PAR 3 COMPETITION</t>
  </si>
  <si>
    <t xml:space="preserve">MONDAY</t>
  </si>
  <si>
    <t xml:space="preserve">HOLE</t>
  </si>
  <si>
    <t xml:space="preserve">261 cm</t>
  </si>
  <si>
    <t xml:space="preserve">"</t>
  </si>
  <si>
    <t xml:space="preserve">TUESDAY AM</t>
  </si>
  <si>
    <t xml:space="preserve">TUESDAY PM</t>
  </si>
  <si>
    <t xml:space="preserve">WEDNESDAY</t>
  </si>
  <si>
    <t xml:space="preserve">THURSDAY AM</t>
  </si>
  <si>
    <t xml:space="preserve">St BOSWELLS</t>
  </si>
  <si>
    <t xml:space="preserve">THURSDAY PM</t>
  </si>
  <si>
    <t xml:space="preserve">FRIDAY</t>
  </si>
  <si>
    <t xml:space="preserve">WINNER :- PAUL  261 cm.</t>
  </si>
  <si>
    <t xml:space="preserve">LONGEST DRIVE WINNERS</t>
  </si>
  <si>
    <t xml:space="preserve">NONE</t>
  </si>
  <si>
    <t xml:space="preserve">THE HIRSEL (OUT)</t>
  </si>
  <si>
    <t xml:space="preserve">X</t>
  </si>
  <si>
    <t xml:space="preserve">THE HIRSEL (IN)</t>
  </si>
  <si>
    <t xml:space="preserve">WEST LINTON (OUT)</t>
  </si>
  <si>
    <t xml:space="preserve">WEST LINTON (IN)</t>
  </si>
  <si>
    <t xml:space="preserve">CARDRONA (OUT)</t>
  </si>
  <si>
    <t xml:space="preserve">CARDRONA (IN)</t>
  </si>
  <si>
    <t xml:space="preserve">TORWOODLEE (OUT)</t>
  </si>
  <si>
    <t xml:space="preserve">TORWOODLEE (IN)</t>
  </si>
  <si>
    <t xml:space="preserve">MINTO (OUT)</t>
  </si>
  <si>
    <t xml:space="preserve">MINTO (IN)</t>
  </si>
  <si>
    <t xml:space="preserve">NOTE :-</t>
  </si>
  <si>
    <t xml:space="preserve">MINTO - BACK 9, 14th HOLE TO BE USED, IF TIED OVERALL15th, 16th AND 18th TO BE USED</t>
  </si>
  <si>
    <t xml:space="preserve">FINISHING POSITIONS :- WINNER JOHN, 2nd IAN, 3rd BRIAN, JOINT 4th JOE &amp; PA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[$-409]h:mm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u val="single"/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22"/>
      <name val="Arial"/>
      <family val="2"/>
    </font>
    <font>
      <b val="true"/>
      <u val="single"/>
      <sz val="12"/>
      <name val="Arial"/>
      <family val="2"/>
    </font>
    <font>
      <b val="true"/>
      <u val="single"/>
      <sz val="20"/>
      <name val="Arial"/>
      <family val="2"/>
    </font>
    <font>
      <sz val="22"/>
      <name val="Arial"/>
      <family val="2"/>
    </font>
    <font>
      <sz val="24"/>
      <name val="Arial"/>
      <family val="2"/>
    </font>
    <font>
      <sz val="2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5.85"/>
    <col collapsed="false" customWidth="true" hidden="false" outlineLevel="0" max="3" min="3" style="1" width="9.56"/>
    <col collapsed="false" customWidth="true" hidden="false" outlineLevel="0" max="4" min="4" style="1" width="7.14"/>
    <col collapsed="false" customWidth="true" hidden="false" outlineLevel="0" max="6" min="5" style="1" width="7.56"/>
    <col collapsed="false" customWidth="true" hidden="false" outlineLevel="0" max="7" min="7" style="1" width="5.85"/>
    <col collapsed="false" customWidth="true" hidden="false" outlineLevel="0" max="8" min="8" style="1" width="9.56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1" width="8.14"/>
    <col collapsed="false" customWidth="true" hidden="false" outlineLevel="0" max="12" min="12" style="1" width="5.99"/>
    <col collapsed="false" customWidth="true" hidden="false" outlineLevel="0" max="13" min="13" style="1" width="10.28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1" width="9.14"/>
    <col collapsed="false" customWidth="true" hidden="false" outlineLevel="0" max="18" min="18" style="0" width="2.7"/>
  </cols>
  <sheetData>
    <row r="1" s="8" customFormat="true" ht="18.7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6"/>
      <c r="G1" s="3"/>
      <c r="H1" s="7" t="s">
        <v>2</v>
      </c>
      <c r="I1" s="5"/>
      <c r="J1" s="5"/>
      <c r="K1" s="6"/>
      <c r="L1" s="3"/>
      <c r="M1" s="7" t="s">
        <v>3</v>
      </c>
      <c r="N1" s="5"/>
      <c r="O1" s="5"/>
      <c r="P1" s="6"/>
    </row>
    <row r="2" s="8" customFormat="true" ht="18.75" hidden="false" customHeight="false" outlineLevel="0" collapsed="false">
      <c r="A2" s="2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9" t="s">
        <v>5</v>
      </c>
      <c r="H2" s="10" t="s">
        <v>6</v>
      </c>
      <c r="I2" s="11" t="s">
        <v>7</v>
      </c>
      <c r="J2" s="12" t="s">
        <v>8</v>
      </c>
      <c r="K2" s="13" t="s">
        <v>9</v>
      </c>
      <c r="L2" s="9" t="s">
        <v>5</v>
      </c>
      <c r="M2" s="10" t="s">
        <v>6</v>
      </c>
      <c r="N2" s="11" t="s">
        <v>7</v>
      </c>
      <c r="O2" s="12" t="s">
        <v>8</v>
      </c>
      <c r="P2" s="13" t="s">
        <v>10</v>
      </c>
    </row>
    <row r="3" s="22" customFormat="true" ht="23.25" hidden="false" customHeight="false" outlineLevel="0" collapsed="false">
      <c r="A3" s="14" t="s">
        <v>11</v>
      </c>
      <c r="B3" s="15" t="n">
        <v>25</v>
      </c>
      <c r="C3" s="16" t="n">
        <v>108</v>
      </c>
      <c r="D3" s="17" t="n">
        <v>23</v>
      </c>
      <c r="E3" s="18" t="n">
        <f aca="false">D3</f>
        <v>23</v>
      </c>
      <c r="F3" s="19" t="s">
        <v>12</v>
      </c>
      <c r="G3" s="15" t="n">
        <v>26</v>
      </c>
      <c r="H3" s="16" t="n">
        <v>102</v>
      </c>
      <c r="I3" s="20" t="n">
        <v>34</v>
      </c>
      <c r="J3" s="21" t="n">
        <f aca="false">I3</f>
        <v>34</v>
      </c>
      <c r="K3" s="19" t="s">
        <v>13</v>
      </c>
      <c r="L3" s="15" t="n">
        <v>24</v>
      </c>
      <c r="M3" s="16" t="n">
        <v>103</v>
      </c>
      <c r="N3" s="17" t="n">
        <v>29</v>
      </c>
      <c r="O3" s="18" t="n">
        <f aca="false">N3</f>
        <v>29</v>
      </c>
      <c r="P3" s="19" t="n">
        <v>0</v>
      </c>
    </row>
    <row r="4" s="22" customFormat="true" ht="23.25" hidden="false" customHeight="false" outlineLevel="0" collapsed="false">
      <c r="A4" s="23" t="s">
        <v>14</v>
      </c>
      <c r="B4" s="24" t="n">
        <v>27</v>
      </c>
      <c r="C4" s="25" t="n">
        <v>114</v>
      </c>
      <c r="D4" s="26" t="n">
        <v>20</v>
      </c>
      <c r="E4" s="27" t="n">
        <f aca="false">E3+D4</f>
        <v>43</v>
      </c>
      <c r="F4" s="28" t="s">
        <v>15</v>
      </c>
      <c r="G4" s="24" t="n">
        <v>24</v>
      </c>
      <c r="H4" s="25" t="n">
        <v>106</v>
      </c>
      <c r="I4" s="29" t="n">
        <v>27</v>
      </c>
      <c r="J4" s="30" t="n">
        <f aca="false">J3+I4</f>
        <v>61</v>
      </c>
      <c r="K4" s="28" t="s">
        <v>16</v>
      </c>
      <c r="L4" s="24" t="n">
        <v>24</v>
      </c>
      <c r="M4" s="25" t="n">
        <v>104</v>
      </c>
      <c r="N4" s="29" t="n">
        <v>27</v>
      </c>
      <c r="O4" s="27" t="n">
        <f aca="false">O3+N4</f>
        <v>56</v>
      </c>
      <c r="P4" s="28" t="s">
        <v>16</v>
      </c>
    </row>
    <row r="5" s="22" customFormat="true" ht="23.25" hidden="false" customHeight="false" outlineLevel="0" collapsed="false">
      <c r="A5" s="23" t="s">
        <v>17</v>
      </c>
      <c r="B5" s="24" t="n">
        <v>30</v>
      </c>
      <c r="C5" s="25" t="n">
        <v>120</v>
      </c>
      <c r="D5" s="26" t="n">
        <v>20</v>
      </c>
      <c r="E5" s="27" t="n">
        <f aca="false">E4+D5</f>
        <v>63</v>
      </c>
      <c r="F5" s="28" t="s">
        <v>15</v>
      </c>
      <c r="G5" s="24" t="n">
        <v>23</v>
      </c>
      <c r="H5" s="25" t="n">
        <v>118</v>
      </c>
      <c r="I5" s="26" t="n">
        <v>20</v>
      </c>
      <c r="J5" s="27" t="n">
        <f aca="false">J4+I5</f>
        <v>81</v>
      </c>
      <c r="K5" s="28" t="s">
        <v>15</v>
      </c>
      <c r="L5" s="24" t="n">
        <v>23</v>
      </c>
      <c r="M5" s="25" t="n">
        <v>102</v>
      </c>
      <c r="N5" s="26" t="n">
        <v>30</v>
      </c>
      <c r="O5" s="27" t="n">
        <f aca="false">O4+N5</f>
        <v>86</v>
      </c>
      <c r="P5" s="28" t="s">
        <v>16</v>
      </c>
    </row>
    <row r="6" s="22" customFormat="true" ht="23.25" hidden="false" customHeight="false" outlineLevel="0" collapsed="false">
      <c r="A6" s="23" t="s">
        <v>18</v>
      </c>
      <c r="B6" s="24" t="n">
        <v>33</v>
      </c>
      <c r="C6" s="25" t="n">
        <v>114</v>
      </c>
      <c r="D6" s="26" t="n">
        <v>29</v>
      </c>
      <c r="E6" s="27" t="n">
        <f aca="false">E5+D6</f>
        <v>92</v>
      </c>
      <c r="F6" s="28" t="n">
        <v>0</v>
      </c>
      <c r="G6" s="24" t="n">
        <v>26</v>
      </c>
      <c r="H6" s="25" t="n">
        <v>118</v>
      </c>
      <c r="I6" s="26" t="n">
        <v>19</v>
      </c>
      <c r="J6" s="27" t="n">
        <f aca="false">J5+I6</f>
        <v>100</v>
      </c>
      <c r="K6" s="28" t="s">
        <v>15</v>
      </c>
      <c r="L6" s="24" t="n">
        <v>22</v>
      </c>
      <c r="M6" s="25" t="n">
        <v>105</v>
      </c>
      <c r="N6" s="26" t="n">
        <v>28</v>
      </c>
      <c r="O6" s="31" t="n">
        <f aca="false">O5+N6</f>
        <v>114</v>
      </c>
      <c r="P6" s="28" t="n">
        <v>0</v>
      </c>
    </row>
    <row r="7" s="22" customFormat="true" ht="23.25" hidden="false" customHeight="false" outlineLevel="0" collapsed="false">
      <c r="A7" s="23" t="s">
        <v>19</v>
      </c>
      <c r="B7" s="24" t="n">
        <v>33</v>
      </c>
      <c r="C7" s="25" t="n">
        <v>105</v>
      </c>
      <c r="D7" s="26" t="n">
        <v>33</v>
      </c>
      <c r="E7" s="27" t="n">
        <f aca="false">E6+D7</f>
        <v>125</v>
      </c>
      <c r="F7" s="28" t="n">
        <v>0</v>
      </c>
      <c r="G7" s="24" t="n">
        <v>29</v>
      </c>
      <c r="H7" s="25" t="n">
        <v>101</v>
      </c>
      <c r="I7" s="26" t="n">
        <v>36</v>
      </c>
      <c r="J7" s="27" t="n">
        <f aca="false">J6+I7</f>
        <v>136</v>
      </c>
      <c r="K7" s="28" t="s">
        <v>13</v>
      </c>
      <c r="L7" s="24" t="n">
        <v>22</v>
      </c>
      <c r="M7" s="25" t="n">
        <v>93</v>
      </c>
      <c r="N7" s="26" t="n">
        <v>34</v>
      </c>
      <c r="O7" s="27" t="n">
        <f aca="false">O6+N7</f>
        <v>148</v>
      </c>
      <c r="P7" s="28" t="s">
        <v>16</v>
      </c>
    </row>
    <row r="8" s="22" customFormat="true" ht="24" hidden="false" customHeight="false" outlineLevel="0" collapsed="false">
      <c r="A8" s="23" t="s">
        <v>20</v>
      </c>
      <c r="B8" s="24" t="n">
        <v>33</v>
      </c>
      <c r="C8" s="25" t="n">
        <v>96</v>
      </c>
      <c r="D8" s="26" t="n">
        <v>40</v>
      </c>
      <c r="E8" s="32" t="n">
        <f aca="false">E7+D8</f>
        <v>165</v>
      </c>
      <c r="F8" s="33" t="s">
        <v>21</v>
      </c>
      <c r="G8" s="24" t="n">
        <v>27</v>
      </c>
      <c r="H8" s="25" t="n">
        <v>90</v>
      </c>
      <c r="I8" s="29" t="n">
        <v>42</v>
      </c>
      <c r="J8" s="32" t="n">
        <f aca="false">J7+I8</f>
        <v>178</v>
      </c>
      <c r="K8" s="33" t="s">
        <v>22</v>
      </c>
      <c r="L8" s="24" t="n">
        <v>21</v>
      </c>
      <c r="M8" s="25" t="n">
        <v>86</v>
      </c>
      <c r="N8" s="26" t="n">
        <v>40</v>
      </c>
      <c r="O8" s="34" t="n">
        <f aca="false">O7+N8</f>
        <v>188</v>
      </c>
      <c r="P8" s="33" t="s">
        <v>21</v>
      </c>
    </row>
    <row r="9" s="22" customFormat="true" ht="24" hidden="false" customHeight="false" outlineLevel="0" collapsed="false">
      <c r="A9" s="35" t="s">
        <v>23</v>
      </c>
      <c r="B9" s="36" t="n">
        <v>30</v>
      </c>
      <c r="C9" s="37" t="n">
        <v>113</v>
      </c>
      <c r="D9" s="38" t="n">
        <v>24</v>
      </c>
      <c r="E9" s="39"/>
      <c r="F9" s="40" t="s">
        <v>24</v>
      </c>
      <c r="G9" s="36" t="n">
        <v>23</v>
      </c>
      <c r="H9" s="37" t="n">
        <v>112</v>
      </c>
      <c r="I9" s="38" t="n">
        <v>22</v>
      </c>
      <c r="J9" s="41"/>
      <c r="K9" s="40" t="s">
        <v>24</v>
      </c>
      <c r="L9" s="36" t="n">
        <v>18</v>
      </c>
      <c r="M9" s="37" t="n">
        <v>98</v>
      </c>
      <c r="N9" s="42" t="n">
        <v>26</v>
      </c>
      <c r="O9" s="41"/>
      <c r="P9" s="40" t="s">
        <v>16</v>
      </c>
    </row>
    <row r="10" s="22" customFormat="true" ht="24" hidden="false" customHeight="false" outlineLevel="0" collapsed="false">
      <c r="A10" s="43" t="s">
        <v>25</v>
      </c>
      <c r="B10" s="44" t="n">
        <v>31</v>
      </c>
      <c r="C10" s="45" t="n">
        <f aca="false">C3+C4+C5+C6+C7+C8+C9</f>
        <v>770</v>
      </c>
      <c r="D10" s="46" t="n">
        <f aca="false">D3+D4+D5+D6+D7+D8+D9</f>
        <v>189</v>
      </c>
      <c r="E10" s="47"/>
      <c r="F10" s="48"/>
      <c r="G10" s="44" t="n">
        <v>24</v>
      </c>
      <c r="H10" s="45" t="n">
        <f aca="false">H3+H4+H5+H6+H7+H8+H9</f>
        <v>747</v>
      </c>
      <c r="I10" s="46" t="n">
        <f aca="false">I3+I4+I5+I6+I7+I8+I9</f>
        <v>200</v>
      </c>
      <c r="J10" s="49"/>
      <c r="K10" s="48"/>
      <c r="L10" s="44" t="n">
        <v>17</v>
      </c>
      <c r="M10" s="45" t="n">
        <f aca="false">M3+M4+M5+M6+M7+M8+M9</f>
        <v>691</v>
      </c>
      <c r="N10" s="50" t="n">
        <f aca="false">N3+N4+N5+N6+N7+N8+N9</f>
        <v>214</v>
      </c>
      <c r="O10" s="49"/>
      <c r="P10" s="48"/>
    </row>
    <row r="11" s="53" customFormat="true" ht="11.25" hidden="false" customHeight="false" outlineLevel="0" collapsed="false">
      <c r="A11" s="51" t="s">
        <v>26</v>
      </c>
      <c r="B11" s="52"/>
      <c r="C11" s="52"/>
      <c r="D11" s="52"/>
      <c r="E11" s="52"/>
      <c r="F11" s="52"/>
      <c r="G11" s="52"/>
      <c r="H11" s="52"/>
      <c r="K11" s="52"/>
      <c r="L11" s="52"/>
      <c r="M11" s="52"/>
      <c r="P11" s="52"/>
    </row>
    <row r="12" s="53" customFormat="true" ht="12" hidden="false" customHeight="false" outlineLevel="0" collapsed="false">
      <c r="A12" s="54" t="s">
        <v>27</v>
      </c>
      <c r="B12" s="52"/>
      <c r="C12" s="52"/>
      <c r="D12" s="52"/>
      <c r="E12" s="52"/>
      <c r="F12" s="52"/>
      <c r="G12" s="52"/>
      <c r="H12" s="52"/>
      <c r="K12" s="52"/>
      <c r="L12" s="52"/>
      <c r="M12" s="52"/>
      <c r="P12" s="52"/>
    </row>
    <row r="13" s="8" customFormat="true" ht="18.75" hidden="false" customHeight="false" outlineLevel="0" collapsed="false">
      <c r="B13" s="3"/>
      <c r="C13" s="7" t="s">
        <v>28</v>
      </c>
      <c r="D13" s="5"/>
      <c r="E13" s="5"/>
      <c r="F13" s="6"/>
      <c r="G13" s="3"/>
      <c r="H13" s="55" t="s">
        <v>29</v>
      </c>
      <c r="I13" s="5"/>
      <c r="J13" s="5"/>
      <c r="K13" s="6"/>
      <c r="L13" s="56" t="s">
        <v>30</v>
      </c>
      <c r="M13" s="57"/>
      <c r="N13" s="5"/>
      <c r="O13" s="5"/>
      <c r="P13" s="6"/>
    </row>
    <row r="14" s="8" customFormat="true" ht="18.75" hidden="false" customHeight="false" outlineLevel="0" collapsed="false">
      <c r="B14" s="9" t="s">
        <v>5</v>
      </c>
      <c r="C14" s="10" t="s">
        <v>6</v>
      </c>
      <c r="D14" s="11" t="s">
        <v>7</v>
      </c>
      <c r="E14" s="12" t="s">
        <v>8</v>
      </c>
      <c r="F14" s="13" t="s">
        <v>9</v>
      </c>
      <c r="G14" s="9" t="s">
        <v>5</v>
      </c>
      <c r="H14" s="10" t="s">
        <v>6</v>
      </c>
      <c r="I14" s="11" t="s">
        <v>7</v>
      </c>
      <c r="J14" s="12" t="s">
        <v>8</v>
      </c>
      <c r="K14" s="13" t="s">
        <v>9</v>
      </c>
      <c r="L14" s="58"/>
      <c r="M14" s="59"/>
      <c r="N14" s="60"/>
      <c r="O14" s="60"/>
      <c r="P14" s="61"/>
    </row>
    <row r="15" s="22" customFormat="true" ht="23.25" hidden="false" customHeight="false" outlineLevel="0" collapsed="false">
      <c r="A15" s="14" t="s">
        <v>11</v>
      </c>
      <c r="B15" s="62" t="n">
        <v>22</v>
      </c>
      <c r="C15" s="63" t="n">
        <v>99</v>
      </c>
      <c r="D15" s="64" t="n">
        <v>30</v>
      </c>
      <c r="E15" s="64" t="n">
        <f aca="false">D15</f>
        <v>30</v>
      </c>
      <c r="F15" s="65" t="s">
        <v>16</v>
      </c>
      <c r="G15" s="15" t="n">
        <v>22</v>
      </c>
      <c r="H15" s="16" t="n">
        <v>102</v>
      </c>
      <c r="I15" s="17" t="n">
        <v>27</v>
      </c>
      <c r="J15" s="18" t="n">
        <f aca="false">I15</f>
        <v>27</v>
      </c>
      <c r="K15" s="66" t="n">
        <v>0</v>
      </c>
      <c r="L15" s="67" t="s">
        <v>31</v>
      </c>
      <c r="M15" s="68"/>
      <c r="N15" s="69"/>
      <c r="O15" s="69"/>
      <c r="P15" s="70"/>
    </row>
    <row r="16" s="22" customFormat="true" ht="23.25" hidden="false" customHeight="false" outlineLevel="0" collapsed="false">
      <c r="A16" s="23" t="s">
        <v>14</v>
      </c>
      <c r="B16" s="24" t="n">
        <v>21</v>
      </c>
      <c r="C16" s="25" t="n">
        <v>101</v>
      </c>
      <c r="D16" s="29" t="n">
        <v>27</v>
      </c>
      <c r="E16" s="27" t="n">
        <f aca="false">E15+D16</f>
        <v>57</v>
      </c>
      <c r="F16" s="28" t="s">
        <v>16</v>
      </c>
      <c r="G16" s="24" t="n">
        <v>22</v>
      </c>
      <c r="H16" s="25" t="n">
        <v>102</v>
      </c>
      <c r="I16" s="26" t="n">
        <v>25</v>
      </c>
      <c r="J16" s="27" t="n">
        <f aca="false">J15+I16</f>
        <v>52</v>
      </c>
      <c r="K16" s="27" t="s">
        <v>24</v>
      </c>
      <c r="L16" s="67" t="s">
        <v>32</v>
      </c>
      <c r="M16" s="68"/>
      <c r="N16" s="69"/>
      <c r="O16" s="69"/>
      <c r="P16" s="70"/>
    </row>
    <row r="17" s="22" customFormat="true" ht="23.25" hidden="false" customHeight="false" outlineLevel="0" collapsed="false">
      <c r="A17" s="23" t="s">
        <v>17</v>
      </c>
      <c r="B17" s="24" t="n">
        <v>20</v>
      </c>
      <c r="C17" s="25" t="n">
        <v>96</v>
      </c>
      <c r="D17" s="29" t="n">
        <v>32</v>
      </c>
      <c r="E17" s="30" t="n">
        <f aca="false">E16+D17</f>
        <v>89</v>
      </c>
      <c r="F17" s="28" t="s">
        <v>13</v>
      </c>
      <c r="G17" s="24" t="n">
        <v>23</v>
      </c>
      <c r="H17" s="25" t="n">
        <v>100</v>
      </c>
      <c r="I17" s="26" t="n">
        <v>30</v>
      </c>
      <c r="J17" s="27" t="n">
        <f aca="false">J16+I17</f>
        <v>82</v>
      </c>
      <c r="K17" s="27" t="s">
        <v>16</v>
      </c>
      <c r="L17" s="67" t="s">
        <v>33</v>
      </c>
      <c r="M17" s="68"/>
      <c r="N17" s="69"/>
      <c r="O17" s="69"/>
      <c r="P17" s="70"/>
    </row>
    <row r="18" s="22" customFormat="true" ht="23.25" hidden="false" customHeight="false" outlineLevel="0" collapsed="false">
      <c r="A18" s="23" t="s">
        <v>18</v>
      </c>
      <c r="B18" s="24" t="n">
        <v>18</v>
      </c>
      <c r="C18" s="25" t="n">
        <v>107</v>
      </c>
      <c r="D18" s="26" t="n">
        <v>22</v>
      </c>
      <c r="E18" s="27" t="n">
        <f aca="false">E17+D18</f>
        <v>111</v>
      </c>
      <c r="F18" s="28" t="s">
        <v>24</v>
      </c>
      <c r="G18" s="24" t="n">
        <v>22</v>
      </c>
      <c r="H18" s="25" t="n">
        <v>97</v>
      </c>
      <c r="I18" s="29" t="n">
        <v>33</v>
      </c>
      <c r="J18" s="30" t="n">
        <f aca="false">J17+I18</f>
        <v>115</v>
      </c>
      <c r="K18" s="27" t="s">
        <v>13</v>
      </c>
      <c r="L18" s="67" t="s">
        <v>34</v>
      </c>
      <c r="M18" s="68"/>
      <c r="N18" s="69"/>
      <c r="O18" s="69"/>
      <c r="P18" s="70"/>
    </row>
    <row r="19" s="22" customFormat="true" ht="23.25" hidden="false" customHeight="false" outlineLevel="0" collapsed="false">
      <c r="A19" s="23" t="s">
        <v>19</v>
      </c>
      <c r="B19" s="24" t="n">
        <v>19</v>
      </c>
      <c r="C19" s="25" t="n">
        <v>95</v>
      </c>
      <c r="D19" s="26" t="n">
        <v>33</v>
      </c>
      <c r="E19" s="27" t="n">
        <f aca="false">E18+D19</f>
        <v>144</v>
      </c>
      <c r="F19" s="28" t="n">
        <v>0</v>
      </c>
      <c r="G19" s="24" t="n">
        <v>20</v>
      </c>
      <c r="H19" s="25" t="n">
        <v>89</v>
      </c>
      <c r="I19" s="29" t="n">
        <v>37</v>
      </c>
      <c r="J19" s="30" t="n">
        <f aca="false">J18+I19</f>
        <v>152</v>
      </c>
      <c r="K19" s="27" t="s">
        <v>21</v>
      </c>
      <c r="L19" s="67" t="s">
        <v>35</v>
      </c>
      <c r="M19" s="68"/>
      <c r="N19" s="69"/>
      <c r="O19" s="69"/>
      <c r="P19" s="70"/>
    </row>
    <row r="20" s="22" customFormat="true" ht="24" hidden="false" customHeight="false" outlineLevel="0" collapsed="false">
      <c r="A20" s="23" t="s">
        <v>36</v>
      </c>
      <c r="B20" s="24" t="n">
        <v>19</v>
      </c>
      <c r="C20" s="25" t="n">
        <v>112</v>
      </c>
      <c r="D20" s="26" t="n">
        <v>24</v>
      </c>
      <c r="E20" s="32" t="n">
        <f aca="false">E19+D20</f>
        <v>168</v>
      </c>
      <c r="F20" s="33" t="s">
        <v>24</v>
      </c>
      <c r="G20" s="24" t="n">
        <v>17</v>
      </c>
      <c r="H20" s="25" t="n">
        <v>118</v>
      </c>
      <c r="I20" s="26" t="n">
        <v>10</v>
      </c>
      <c r="J20" s="32" t="n">
        <f aca="false">J19+I20</f>
        <v>162</v>
      </c>
      <c r="K20" s="32" t="s">
        <v>37</v>
      </c>
      <c r="L20" s="67" t="s">
        <v>38</v>
      </c>
      <c r="M20" s="68"/>
      <c r="N20" s="69"/>
      <c r="O20" s="69"/>
      <c r="P20" s="70"/>
    </row>
    <row r="21" s="22" customFormat="true" ht="24" hidden="false" customHeight="false" outlineLevel="0" collapsed="false">
      <c r="A21" s="35" t="s">
        <v>23</v>
      </c>
      <c r="B21" s="36" t="n">
        <v>19</v>
      </c>
      <c r="C21" s="37" t="n">
        <v>103</v>
      </c>
      <c r="D21" s="42" t="n">
        <v>26</v>
      </c>
      <c r="E21" s="41" t="n">
        <f aca="false">E20+D21</f>
        <v>194</v>
      </c>
      <c r="F21" s="40" t="s">
        <v>16</v>
      </c>
      <c r="G21" s="36" t="n">
        <v>21</v>
      </c>
      <c r="H21" s="37" t="n">
        <v>106</v>
      </c>
      <c r="I21" s="38" t="n">
        <v>21</v>
      </c>
      <c r="J21" s="41"/>
      <c r="K21" s="71" t="s">
        <v>12</v>
      </c>
      <c r="L21" s="67" t="s">
        <v>39</v>
      </c>
      <c r="M21" s="68"/>
      <c r="N21" s="69"/>
      <c r="O21" s="69"/>
      <c r="P21" s="72"/>
    </row>
    <row r="22" s="22" customFormat="true" ht="26.25" hidden="false" customHeight="false" outlineLevel="0" collapsed="false">
      <c r="A22" s="43" t="s">
        <v>25</v>
      </c>
      <c r="B22" s="44" t="n">
        <v>18</v>
      </c>
      <c r="C22" s="45" t="n">
        <f aca="false">C15+C16+C17+C18+C19+C20+C21</f>
        <v>713</v>
      </c>
      <c r="D22" s="46" t="n">
        <f aca="false">D15+D16+D17+D18+D19+D20+D21</f>
        <v>194</v>
      </c>
      <c r="E22" s="41"/>
      <c r="F22" s="48"/>
      <c r="G22" s="44" t="n">
        <v>23</v>
      </c>
      <c r="H22" s="45" t="n">
        <f aca="false">H15+H16+H17+H18+H19+H20+H21</f>
        <v>714</v>
      </c>
      <c r="I22" s="46" t="n">
        <f aca="false">I15+I16+I17+I18+I19+I20+I21</f>
        <v>183</v>
      </c>
      <c r="J22" s="41"/>
      <c r="K22" s="73"/>
      <c r="L22" s="74" t="s">
        <v>40</v>
      </c>
      <c r="M22" s="75"/>
      <c r="N22" s="76"/>
      <c r="O22" s="76"/>
      <c r="P22" s="77"/>
    </row>
    <row r="23" s="53" customFormat="true" ht="12" hidden="false" customHeight="false" outlineLevel="0" collapsed="false">
      <c r="B23" s="52"/>
      <c r="C23" s="52"/>
      <c r="D23" s="52"/>
      <c r="E23" s="52"/>
      <c r="F23" s="52"/>
      <c r="G23" s="52"/>
      <c r="H23" s="52"/>
      <c r="K23" s="52"/>
      <c r="L23" s="52"/>
      <c r="M23" s="52"/>
      <c r="P23" s="52"/>
    </row>
    <row r="24" customFormat="false" ht="12.75" hidden="false" customHeight="false" outlineLevel="0" collapsed="false">
      <c r="A24" s="78" t="s">
        <v>41</v>
      </c>
      <c r="B24" s="79"/>
      <c r="C24" s="79"/>
      <c r="D24" s="80" t="s">
        <v>42</v>
      </c>
      <c r="E24" s="80"/>
      <c r="F24" s="79"/>
      <c r="G24" s="79"/>
      <c r="H24" s="79"/>
      <c r="I24" s="81"/>
      <c r="J24" s="81"/>
      <c r="K24" s="79"/>
      <c r="L24" s="79"/>
      <c r="M24" s="79"/>
      <c r="N24" s="81"/>
      <c r="O24" s="81"/>
      <c r="P24" s="82"/>
    </row>
    <row r="25" customFormat="false" ht="13.5" hidden="false" customHeight="false" outlineLevel="0" collapsed="false">
      <c r="A25" s="83" t="s">
        <v>43</v>
      </c>
      <c r="B25" s="84"/>
      <c r="C25" s="84"/>
      <c r="D25" s="84"/>
      <c r="E25" s="84"/>
      <c r="F25" s="84"/>
      <c r="G25" s="84"/>
      <c r="H25" s="84"/>
      <c r="I25" s="85"/>
      <c r="J25" s="85"/>
      <c r="K25" s="84"/>
      <c r="L25" s="84"/>
      <c r="M25" s="84"/>
      <c r="N25" s="85"/>
      <c r="O25" s="85"/>
      <c r="P25" s="86"/>
    </row>
  </sheetData>
  <printOptions headings="false" gridLines="false" gridLinesSet="true" horizontalCentered="false" verticalCentered="false"/>
  <pageMargins left="0.2" right="0.470138888888889" top="0.4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10.13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16.28"/>
  </cols>
  <sheetData>
    <row r="1" s="337" customFormat="true" ht="27.75" hidden="false" customHeight="false" outlineLevel="0" collapsed="false">
      <c r="B1" s="338"/>
      <c r="C1" s="385" t="s">
        <v>297</v>
      </c>
      <c r="D1" s="338"/>
      <c r="E1" s="338"/>
      <c r="F1" s="338"/>
      <c r="G1" s="338"/>
      <c r="H1" s="338"/>
    </row>
    <row r="2" customFormat="false" ht="13.5" hidden="false" customHeight="false" outlineLevel="0" collapsed="false"/>
    <row r="3" s="342" customFormat="true" ht="30.75" hidden="false" customHeight="false" outlineLevel="0" collapsed="false">
      <c r="A3" s="339" t="s">
        <v>264</v>
      </c>
      <c r="B3" s="386" t="s">
        <v>286</v>
      </c>
      <c r="C3" s="387" t="s">
        <v>60</v>
      </c>
      <c r="D3" s="387" t="s">
        <v>59</v>
      </c>
      <c r="E3" s="387" t="s">
        <v>61</v>
      </c>
      <c r="F3" s="387" t="s">
        <v>67</v>
      </c>
      <c r="G3" s="387" t="s">
        <v>66</v>
      </c>
      <c r="H3" s="387" t="s">
        <v>298</v>
      </c>
    </row>
    <row r="4" s="347" customFormat="true" ht="35.25" hidden="false" customHeight="false" outlineLevel="0" collapsed="false">
      <c r="A4" s="388" t="s">
        <v>299</v>
      </c>
      <c r="B4" s="389" t="n">
        <v>4</v>
      </c>
      <c r="C4" s="346"/>
      <c r="D4" s="346" t="s">
        <v>300</v>
      </c>
      <c r="E4" s="346"/>
      <c r="F4" s="346"/>
      <c r="G4" s="346"/>
      <c r="H4" s="346"/>
    </row>
    <row r="5" s="347" customFormat="true" ht="35.25" hidden="false" customHeight="false" outlineLevel="0" collapsed="false">
      <c r="A5" s="388" t="s">
        <v>301</v>
      </c>
      <c r="B5" s="390" t="n">
        <v>12</v>
      </c>
      <c r="C5" s="349"/>
      <c r="D5" s="349"/>
      <c r="E5" s="349"/>
      <c r="F5" s="349" t="s">
        <v>300</v>
      </c>
      <c r="G5" s="349"/>
      <c r="H5" s="349"/>
    </row>
    <row r="6" s="347" customFormat="true" ht="35.25" hidden="false" customHeight="false" outlineLevel="0" collapsed="false">
      <c r="A6" s="391" t="s">
        <v>302</v>
      </c>
      <c r="B6" s="390" t="n">
        <v>5</v>
      </c>
      <c r="C6" s="349"/>
      <c r="D6" s="349"/>
      <c r="E6" s="349"/>
      <c r="F6" s="349" t="s">
        <v>300</v>
      </c>
      <c r="G6" s="349"/>
      <c r="H6" s="349"/>
    </row>
    <row r="7" s="347" customFormat="true" ht="35.25" hidden="false" customHeight="false" outlineLevel="0" collapsed="false">
      <c r="A7" s="391" t="s">
        <v>303</v>
      </c>
      <c r="B7" s="390" t="n">
        <v>16</v>
      </c>
      <c r="C7" s="349"/>
      <c r="D7" s="349" t="s">
        <v>300</v>
      </c>
      <c r="E7" s="349"/>
      <c r="F7" s="349"/>
      <c r="G7" s="349"/>
      <c r="H7" s="349"/>
    </row>
    <row r="8" s="347" customFormat="true" ht="35.25" hidden="false" customHeight="false" outlineLevel="0" collapsed="false">
      <c r="A8" s="391" t="s">
        <v>260</v>
      </c>
      <c r="B8" s="390" t="n">
        <v>6</v>
      </c>
      <c r="C8" s="349"/>
      <c r="D8" s="349"/>
      <c r="E8" s="349"/>
      <c r="F8" s="349" t="s">
        <v>300</v>
      </c>
      <c r="G8" s="349"/>
      <c r="H8" s="349"/>
    </row>
    <row r="9" s="347" customFormat="true" ht="35.25" hidden="false" customHeight="false" outlineLevel="0" collapsed="false">
      <c r="A9" s="391" t="s">
        <v>304</v>
      </c>
      <c r="B9" s="390" t="n">
        <v>4</v>
      </c>
      <c r="C9" s="349"/>
      <c r="D9" s="349"/>
      <c r="E9" s="349"/>
      <c r="F9" s="349"/>
      <c r="G9" s="349" t="s">
        <v>300</v>
      </c>
      <c r="H9" s="349"/>
    </row>
    <row r="10" s="347" customFormat="true" ht="35.25" hidden="false" customHeight="false" outlineLevel="0" collapsed="false">
      <c r="A10" s="391" t="s">
        <v>305</v>
      </c>
      <c r="B10" s="390" t="n">
        <v>14</v>
      </c>
      <c r="C10" s="349"/>
      <c r="D10" s="349"/>
      <c r="E10" s="349"/>
      <c r="F10" s="349"/>
      <c r="G10" s="349"/>
      <c r="H10" s="349" t="s">
        <v>300</v>
      </c>
    </row>
    <row r="11" s="347" customFormat="true" ht="35.25" hidden="false" customHeight="false" outlineLevel="0" collapsed="false">
      <c r="A11" s="391" t="s">
        <v>306</v>
      </c>
      <c r="B11" s="390" t="n">
        <v>9</v>
      </c>
      <c r="C11" s="349" t="s">
        <v>300</v>
      </c>
      <c r="D11" s="349"/>
      <c r="E11" s="349"/>
      <c r="F11" s="349"/>
      <c r="G11" s="349"/>
      <c r="H11" s="349"/>
    </row>
    <row r="12" s="347" customFormat="true" ht="35.25" hidden="false" customHeight="false" outlineLevel="0" collapsed="false">
      <c r="A12" s="391" t="s">
        <v>307</v>
      </c>
      <c r="B12" s="390" t="n">
        <v>14</v>
      </c>
      <c r="C12" s="349"/>
      <c r="D12" s="349"/>
      <c r="E12" s="349"/>
      <c r="F12" s="349" t="s">
        <v>300</v>
      </c>
      <c r="G12" s="349"/>
      <c r="H12" s="349"/>
    </row>
    <row r="13" s="347" customFormat="true" ht="35.25" hidden="false" customHeight="false" outlineLevel="0" collapsed="false">
      <c r="A13" s="391" t="s">
        <v>261</v>
      </c>
      <c r="B13" s="390" t="n">
        <v>6</v>
      </c>
      <c r="C13" s="349"/>
      <c r="D13" s="349"/>
      <c r="E13" s="349" t="s">
        <v>300</v>
      </c>
      <c r="F13" s="349"/>
      <c r="G13" s="349"/>
      <c r="H13" s="349"/>
    </row>
    <row r="14" s="347" customFormat="true" ht="35.25" hidden="false" customHeight="false" outlineLevel="0" collapsed="false">
      <c r="A14" s="348" t="s">
        <v>308</v>
      </c>
      <c r="B14" s="390" t="n">
        <v>3</v>
      </c>
      <c r="C14" s="349"/>
      <c r="D14" s="349" t="s">
        <v>300</v>
      </c>
      <c r="E14" s="349"/>
      <c r="F14" s="349"/>
      <c r="G14" s="349"/>
      <c r="H14" s="349"/>
    </row>
    <row r="15" s="347" customFormat="true" ht="36" hidden="false" customHeight="false" outlineLevel="0" collapsed="false">
      <c r="A15" s="348" t="s">
        <v>309</v>
      </c>
      <c r="B15" s="392" t="n">
        <v>14</v>
      </c>
      <c r="C15" s="393" t="s">
        <v>300</v>
      </c>
      <c r="D15" s="393"/>
      <c r="E15" s="393"/>
      <c r="F15" s="393"/>
      <c r="G15" s="393"/>
      <c r="H15" s="393"/>
    </row>
    <row r="16" s="347" customFormat="true" ht="35.25" hidden="false" customHeight="false" outlineLevel="0" collapsed="false">
      <c r="A16" s="353" t="s">
        <v>25</v>
      </c>
      <c r="B16" s="394"/>
      <c r="C16" s="395" t="n">
        <v>2</v>
      </c>
      <c r="D16" s="395" t="n">
        <v>3</v>
      </c>
      <c r="E16" s="395" t="n">
        <v>1</v>
      </c>
      <c r="F16" s="395" t="n">
        <v>4</v>
      </c>
      <c r="G16" s="395" t="n">
        <v>1</v>
      </c>
      <c r="H16" s="395" t="n">
        <v>1</v>
      </c>
    </row>
    <row r="17" customFormat="false" ht="12.75" hidden="false" customHeight="false" outlineLevel="0" collapsed="false">
      <c r="B17" s="93" t="s">
        <v>310</v>
      </c>
      <c r="C17" s="356" t="s">
        <v>311</v>
      </c>
    </row>
    <row r="19" s="8" customFormat="true" ht="18" hidden="false" customHeight="false" outlineLevel="0" collapsed="false">
      <c r="B19" s="358" t="s">
        <v>312</v>
      </c>
      <c r="C19" s="357"/>
      <c r="D19" s="357"/>
      <c r="E19" s="357"/>
      <c r="F19" s="357"/>
      <c r="G19" s="357"/>
      <c r="H19" s="357"/>
    </row>
    <row r="20" s="8" customFormat="true" ht="18" hidden="false" customHeight="false" outlineLevel="0" collapsed="false">
      <c r="B20" s="358"/>
      <c r="C20" s="357"/>
      <c r="D20" s="357"/>
      <c r="E20" s="357"/>
      <c r="F20" s="357"/>
      <c r="G20" s="357"/>
      <c r="H20" s="357"/>
    </row>
    <row r="21" s="358" customFormat="true" ht="18" hidden="false" customHeight="false" outlineLevel="0" collapsed="false"/>
  </sheetData>
  <printOptions headings="false" gridLines="false" gridLinesSet="true" horizontalCentered="false" verticalCentered="false"/>
  <pageMargins left="0.196527777777778" right="0.275694444444444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8"/>
    <col collapsed="false" customWidth="true" hidden="false" outlineLevel="0" max="3" min="3" style="0" width="2.7"/>
    <col collapsed="false" customWidth="true" hidden="false" outlineLevel="0" max="4" min="4" style="0" width="14.14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9" min="9" style="0" width="2.84"/>
    <col collapsed="false" customWidth="true" hidden="false" outlineLevel="0" max="12" min="12" style="0" width="11.7"/>
    <col collapsed="false" customWidth="true" hidden="false" outlineLevel="0" max="13" min="13" style="0" width="10.85"/>
  </cols>
  <sheetData>
    <row r="1" s="87" customFormat="true" ht="23.25" hidden="false" customHeight="false" outlineLevel="0" collapsed="false">
      <c r="G1" s="88" t="s">
        <v>44</v>
      </c>
      <c r="H1" s="88"/>
    </row>
    <row r="2" s="87" customFormat="true" ht="23.25" hidden="false" customHeight="false" outlineLevel="0" collapsed="false">
      <c r="G2" s="88" t="s">
        <v>45</v>
      </c>
      <c r="H2" s="88"/>
    </row>
    <row r="3" s="89" customFormat="true" ht="11.25" hidden="false" customHeight="false" outlineLevel="0" collapsed="false">
      <c r="G3" s="90"/>
      <c r="H3" s="90"/>
    </row>
    <row r="4" s="91" customFormat="true" ht="12.75" hidden="false" customHeight="false" outlineLevel="0" collapsed="false">
      <c r="B4" s="92" t="s">
        <v>46</v>
      </c>
      <c r="G4" s="93"/>
      <c r="H4" s="93"/>
    </row>
    <row r="5" s="91" customFormat="true" ht="12.75" hidden="false" customHeight="false" outlineLevel="0" collapsed="false">
      <c r="B5" s="92"/>
      <c r="G5" s="93"/>
      <c r="H5" s="93"/>
    </row>
    <row r="6" s="89" customFormat="true" ht="11.25" hidden="false" customHeight="false" outlineLevel="0" collapsed="false">
      <c r="B6" s="53"/>
      <c r="G6" s="90"/>
      <c r="H6" s="90"/>
    </row>
    <row r="7" s="94" customFormat="true" ht="20.25" hidden="false" customHeight="false" outlineLevel="0" collapsed="false">
      <c r="B7" s="95" t="s">
        <v>47</v>
      </c>
      <c r="F7" s="96"/>
    </row>
    <row r="8" s="53" customFormat="true" ht="11.25" hidden="false" customHeight="false" outlineLevel="0" collapsed="false">
      <c r="F8" s="52"/>
    </row>
    <row r="9" customFormat="false" ht="12.75" hidden="false" customHeight="false" outlineLevel="0" collapsed="false">
      <c r="B9" s="0" t="s">
        <v>48</v>
      </c>
    </row>
    <row r="10" customFormat="false" ht="12.75" hidden="false" customHeight="false" outlineLevel="0" collapsed="false">
      <c r="B10" s="0" t="s">
        <v>49</v>
      </c>
    </row>
    <row r="11" s="53" customFormat="true" ht="11.25" hidden="false" customHeight="false" outlineLevel="0" collapsed="false">
      <c r="J11" s="97"/>
    </row>
    <row r="12" s="94" customFormat="true" ht="20.25" hidden="false" customHeight="false" outlineLevel="0" collapsed="false">
      <c r="B12" s="95" t="s">
        <v>50</v>
      </c>
    </row>
    <row r="13" s="53" customFormat="true" ht="11.25" hidden="false" customHeight="false" outlineLevel="0" collapsed="false">
      <c r="B13" s="89"/>
    </row>
    <row r="14" customFormat="false" ht="12.75" hidden="false" customHeight="false" outlineLevel="0" collapsed="false">
      <c r="D14" s="91" t="s">
        <v>51</v>
      </c>
      <c r="J14" s="91" t="s">
        <v>52</v>
      </c>
    </row>
    <row r="15" s="53" customFormat="true" ht="11.25" hidden="false" customHeight="false" outlineLevel="0" collapsed="false"/>
    <row r="16" s="98" customFormat="true" ht="15" hidden="false" customHeight="false" outlineLevel="0" collapsed="false">
      <c r="B16" s="99" t="s">
        <v>53</v>
      </c>
      <c r="E16" s="99" t="s">
        <v>54</v>
      </c>
    </row>
    <row r="17" s="53" customFormat="true" ht="11.25" hidden="false" customHeight="false" outlineLevel="0" collapsed="false"/>
    <row r="18" customFormat="false" ht="12.75" hidden="false" customHeight="false" outlineLevel="0" collapsed="false">
      <c r="B18" s="100" t="s">
        <v>55</v>
      </c>
      <c r="C18" s="0" t="n">
        <v>1</v>
      </c>
      <c r="D18" s="0" t="s">
        <v>56</v>
      </c>
      <c r="E18" s="101"/>
      <c r="H18" s="100" t="s">
        <v>57</v>
      </c>
      <c r="I18" s="0" t="n">
        <v>1</v>
      </c>
      <c r="J18" s="0" t="s">
        <v>58</v>
      </c>
    </row>
    <row r="19" customFormat="false" ht="12.75" hidden="false" customHeight="false" outlineLevel="0" collapsed="false">
      <c r="C19" s="0" t="n">
        <v>2</v>
      </c>
      <c r="D19" s="0" t="s">
        <v>59</v>
      </c>
      <c r="I19" s="0" t="n">
        <v>2</v>
      </c>
      <c r="J19" s="0" t="s">
        <v>60</v>
      </c>
    </row>
    <row r="20" customFormat="false" ht="12.75" hidden="false" customHeight="false" outlineLevel="0" collapsed="false">
      <c r="I20" s="0" t="n">
        <v>3</v>
      </c>
      <c r="J20" s="0" t="s">
        <v>61</v>
      </c>
    </row>
    <row r="21" s="53" customFormat="true" ht="11.25" hidden="false" customHeight="false" outlineLevel="0" collapsed="false"/>
    <row r="22" s="98" customFormat="true" ht="15" hidden="false" customHeight="false" outlineLevel="0" collapsed="false">
      <c r="B22" s="99" t="s">
        <v>62</v>
      </c>
      <c r="E22" s="99" t="s">
        <v>63</v>
      </c>
    </row>
    <row r="23" s="53" customFormat="true" ht="11.25" hidden="false" customHeight="false" outlineLevel="0" collapsed="false"/>
    <row r="24" customFormat="false" ht="12.75" hidden="false" customHeight="false" outlineLevel="0" collapsed="false">
      <c r="B24" s="100" t="s">
        <v>64</v>
      </c>
      <c r="C24" s="0" t="n">
        <v>1</v>
      </c>
      <c r="D24" s="0" t="s">
        <v>59</v>
      </c>
      <c r="H24" s="100" t="s">
        <v>65</v>
      </c>
      <c r="I24" s="0" t="n">
        <v>1</v>
      </c>
      <c r="J24" s="0" t="s">
        <v>60</v>
      </c>
    </row>
    <row r="25" customFormat="false" ht="12.75" hidden="false" customHeight="false" outlineLevel="0" collapsed="false">
      <c r="C25" s="0" t="n">
        <v>2</v>
      </c>
      <c r="D25" s="0" t="s">
        <v>66</v>
      </c>
      <c r="I25" s="0" t="n">
        <v>2</v>
      </c>
      <c r="J25" s="0" t="s">
        <v>61</v>
      </c>
    </row>
    <row r="26" customFormat="false" ht="12.75" hidden="false" customHeight="false" outlineLevel="0" collapsed="false">
      <c r="I26" s="0" t="n">
        <v>3</v>
      </c>
      <c r="J26" s="0" t="s">
        <v>67</v>
      </c>
    </row>
    <row r="27" s="53" customFormat="true" ht="11.25" hidden="false" customHeight="false" outlineLevel="0" collapsed="false"/>
    <row r="28" s="98" customFormat="true" ht="15" hidden="false" customHeight="false" outlineLevel="0" collapsed="false">
      <c r="B28" s="99" t="s">
        <v>68</v>
      </c>
      <c r="E28" s="99" t="s">
        <v>69</v>
      </c>
    </row>
    <row r="29" s="53" customFormat="true" ht="11.25" hidden="false" customHeight="false" outlineLevel="0" collapsed="false"/>
    <row r="30" customFormat="false" ht="12.75" hidden="false" customHeight="false" outlineLevel="0" collapsed="false">
      <c r="B30" s="102" t="s">
        <v>70</v>
      </c>
      <c r="C30" s="0" t="n">
        <v>1</v>
      </c>
      <c r="D30" s="0" t="s">
        <v>61</v>
      </c>
      <c r="H30" s="0" t="s">
        <v>71</v>
      </c>
      <c r="I30" s="0" t="n">
        <v>1</v>
      </c>
      <c r="J30" s="0" t="s">
        <v>66</v>
      </c>
    </row>
    <row r="31" customFormat="false" ht="12.75" hidden="false" customHeight="false" outlineLevel="0" collapsed="false">
      <c r="C31" s="0" t="n">
        <v>2</v>
      </c>
      <c r="D31" s="0" t="s">
        <v>67</v>
      </c>
      <c r="I31" s="0" t="n">
        <v>2</v>
      </c>
      <c r="J31" s="0" t="s">
        <v>59</v>
      </c>
    </row>
    <row r="32" customFormat="false" ht="12.75" hidden="false" customHeight="false" outlineLevel="0" collapsed="false">
      <c r="I32" s="0" t="n">
        <v>3</v>
      </c>
      <c r="J32" s="0" t="s">
        <v>60</v>
      </c>
    </row>
    <row r="33" s="53" customFormat="true" ht="11.25" hidden="false" customHeight="false" outlineLevel="0" collapsed="false"/>
    <row r="34" s="98" customFormat="true" ht="15" hidden="false" customHeight="false" outlineLevel="0" collapsed="false">
      <c r="B34" s="99" t="s">
        <v>72</v>
      </c>
      <c r="E34" s="99" t="s">
        <v>73</v>
      </c>
    </row>
    <row r="35" s="53" customFormat="true" ht="11.25" hidden="false" customHeight="false" outlineLevel="0" collapsed="false"/>
    <row r="36" customFormat="false" ht="12.75" hidden="false" customHeight="false" outlineLevel="0" collapsed="false">
      <c r="B36" s="100" t="s">
        <v>64</v>
      </c>
      <c r="C36" s="0" t="n">
        <v>1</v>
      </c>
      <c r="D36" s="0" t="s">
        <v>60</v>
      </c>
      <c r="H36" s="100" t="s">
        <v>65</v>
      </c>
      <c r="I36" s="0" t="n">
        <v>1</v>
      </c>
      <c r="J36" s="0" t="s">
        <v>67</v>
      </c>
    </row>
    <row r="37" customFormat="false" ht="12.75" hidden="false" customHeight="false" outlineLevel="0" collapsed="false">
      <c r="C37" s="0" t="n">
        <v>2</v>
      </c>
      <c r="D37" s="0" t="s">
        <v>66</v>
      </c>
      <c r="I37" s="0" t="n">
        <v>2</v>
      </c>
      <c r="J37" s="0" t="s">
        <v>61</v>
      </c>
    </row>
    <row r="38" customFormat="false" ht="12.75" hidden="false" customHeight="false" outlineLevel="0" collapsed="false">
      <c r="I38" s="0" t="n">
        <v>3</v>
      </c>
      <c r="J38" s="0" t="s">
        <v>74</v>
      </c>
    </row>
    <row r="39" s="53" customFormat="true" ht="11.25" hidden="false" customHeight="false" outlineLevel="0" collapsed="false"/>
    <row r="40" s="98" customFormat="true" ht="15" hidden="false" customHeight="false" outlineLevel="0" collapsed="false">
      <c r="B40" s="99" t="s">
        <v>75</v>
      </c>
      <c r="E40" s="99" t="s">
        <v>76</v>
      </c>
    </row>
    <row r="41" s="53" customFormat="true" ht="11.25" hidden="false" customHeight="false" outlineLevel="0" collapsed="false"/>
    <row r="42" customFormat="false" ht="12.75" hidden="false" customHeight="false" outlineLevel="0" collapsed="false">
      <c r="B42" s="100" t="s">
        <v>77</v>
      </c>
      <c r="C42" s="0" t="n">
        <v>1</v>
      </c>
      <c r="D42" s="0" t="s">
        <v>66</v>
      </c>
      <c r="H42" s="100" t="s">
        <v>78</v>
      </c>
      <c r="I42" s="0" t="n">
        <v>1</v>
      </c>
      <c r="J42" s="0" t="s">
        <v>61</v>
      </c>
    </row>
    <row r="43" customFormat="false" ht="12.75" hidden="false" customHeight="false" outlineLevel="0" collapsed="false">
      <c r="C43" s="0" t="n">
        <v>2</v>
      </c>
      <c r="D43" s="0" t="s">
        <v>59</v>
      </c>
      <c r="I43" s="0" t="n">
        <v>2</v>
      </c>
      <c r="J43" s="0" t="s">
        <v>60</v>
      </c>
    </row>
    <row r="44" customFormat="false" ht="12.75" hidden="false" customHeight="false" outlineLevel="0" collapsed="false">
      <c r="I44" s="0" t="n">
        <v>3</v>
      </c>
      <c r="J44" s="0" t="s">
        <v>67</v>
      </c>
    </row>
    <row r="45" s="53" customFormat="true" ht="11.25" hidden="false" customHeight="false" outlineLevel="0" collapsed="false"/>
    <row r="46" s="98" customFormat="true" ht="15" hidden="false" customHeight="false" outlineLevel="0" collapsed="false">
      <c r="B46" s="99" t="s">
        <v>79</v>
      </c>
      <c r="E46" s="99" t="s">
        <v>80</v>
      </c>
    </row>
    <row r="47" s="53" customFormat="true" ht="11.25" hidden="false" customHeight="false" outlineLevel="0" collapsed="false"/>
    <row r="48" customFormat="false" ht="12.75" hidden="false" customHeight="false" outlineLevel="0" collapsed="false">
      <c r="B48" s="102" t="s">
        <v>70</v>
      </c>
      <c r="C48" s="0" t="n">
        <v>1</v>
      </c>
      <c r="D48" s="0" t="s">
        <v>61</v>
      </c>
      <c r="H48" s="0" t="s">
        <v>81</v>
      </c>
      <c r="I48" s="0" t="n">
        <v>1</v>
      </c>
      <c r="J48" s="0" t="s">
        <v>59</v>
      </c>
    </row>
    <row r="49" customFormat="false" ht="12.75" hidden="false" customHeight="false" outlineLevel="0" collapsed="false">
      <c r="C49" s="0" t="n">
        <v>2</v>
      </c>
      <c r="D49" s="0" t="s">
        <v>60</v>
      </c>
      <c r="I49" s="0" t="n">
        <v>2</v>
      </c>
      <c r="J49" s="0" t="s">
        <v>67</v>
      </c>
    </row>
    <row r="50" customFormat="false" ht="12.75" hidden="false" customHeight="false" outlineLevel="0" collapsed="false">
      <c r="I50" s="0" t="n">
        <v>3</v>
      </c>
      <c r="J50" s="0" t="s">
        <v>66</v>
      </c>
    </row>
    <row r="51" s="53" customFormat="true" ht="11.25" hidden="false" customHeight="false" outlineLevel="0" collapsed="false"/>
    <row r="52" s="98" customFormat="true" ht="15" hidden="false" customHeight="false" outlineLevel="0" collapsed="false">
      <c r="B52" s="99" t="s">
        <v>82</v>
      </c>
      <c r="E52" s="99" t="s">
        <v>83</v>
      </c>
    </row>
    <row r="53" s="53" customFormat="true" ht="11.25" hidden="false" customHeight="false" outlineLevel="0" collapsed="false"/>
    <row r="54" customFormat="false" ht="12.75" hidden="false" customHeight="false" outlineLevel="0" collapsed="false">
      <c r="B54" s="102" t="s">
        <v>84</v>
      </c>
      <c r="C54" s="0" t="n">
        <v>1</v>
      </c>
      <c r="D54" s="0" t="s">
        <v>85</v>
      </c>
      <c r="G54" s="102"/>
      <c r="H54" s="102" t="s">
        <v>86</v>
      </c>
      <c r="I54" s="0" t="n">
        <v>1</v>
      </c>
      <c r="J54" s="0" t="s">
        <v>87</v>
      </c>
    </row>
    <row r="55" customFormat="false" ht="12.75" hidden="false" customHeight="false" outlineLevel="0" collapsed="false">
      <c r="C55" s="0" t="n">
        <v>2</v>
      </c>
      <c r="D55" s="0" t="s">
        <v>88</v>
      </c>
      <c r="I55" s="0" t="n">
        <v>2</v>
      </c>
      <c r="J55" s="0" t="s">
        <v>89</v>
      </c>
    </row>
    <row r="56" customFormat="false" ht="12.75" hidden="false" customHeight="false" outlineLevel="0" collapsed="false">
      <c r="I56" s="0" t="n">
        <v>3</v>
      </c>
      <c r="J56" s="0" t="s">
        <v>90</v>
      </c>
    </row>
    <row r="57" s="53" customFormat="true" ht="11.25" hidden="false" customHeight="false" outlineLevel="0" collapsed="false"/>
    <row r="58" customFormat="false" ht="12.75" hidden="false" customHeight="false" outlineLevel="0" collapsed="false">
      <c r="B58" s="0" t="s">
        <v>91</v>
      </c>
    </row>
    <row r="59" customFormat="false" ht="12.75" hidden="false" customHeight="false" outlineLevel="0" collapsed="false">
      <c r="B59" s="0" t="s">
        <v>92</v>
      </c>
    </row>
  </sheetData>
  <printOptions headings="false" gridLines="false" gridLinesSet="true" horizontalCentered="false" verticalCentered="false"/>
  <pageMargins left="0.25" right="0.290277777777778" top="0.1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false" outlineLevel="0" max="10" min="10" style="0" width="21.28"/>
    <col collapsed="false" customWidth="true" hidden="false" outlineLevel="0" max="11" min="11" style="0" width="9.56"/>
  </cols>
  <sheetData>
    <row r="1" s="95" customFormat="true" ht="20.25" hidden="false" customHeight="false" outlineLevel="0" collapsed="false">
      <c r="F1" s="103" t="s">
        <v>44</v>
      </c>
    </row>
    <row r="2" s="95" customFormat="true" ht="20.25" hidden="false" customHeight="false" outlineLevel="0" collapsed="false">
      <c r="F2" s="103" t="s">
        <v>45</v>
      </c>
    </row>
    <row r="3" customFormat="false" ht="18" hidden="false" customHeight="false" outlineLevel="0" collapsed="false">
      <c r="A3" s="104" t="s">
        <v>93</v>
      </c>
    </row>
    <row r="4" s="53" customFormat="true" ht="11.25" hidden="false" customHeight="false" outlineLevel="0" collapsed="false"/>
    <row r="5" customFormat="false" ht="12.75" hidden="false" customHeight="false" outlineLevel="0" collapsed="false">
      <c r="A5" s="91" t="s">
        <v>94</v>
      </c>
    </row>
    <row r="6" s="53" customFormat="true" ht="11.25" hidden="false" customHeight="false" outlineLevel="0" collapsed="false"/>
    <row r="7" customFormat="false" ht="12.75" hidden="false" customHeight="false" outlineLevel="0" collapsed="false">
      <c r="A7" s="0" t="s">
        <v>95</v>
      </c>
    </row>
    <row r="8" s="53" customFormat="true" ht="11.25" hidden="false" customHeight="false" outlineLevel="0" collapsed="false"/>
    <row r="9" customFormat="false" ht="12.75" hidden="false" customHeight="false" outlineLevel="0" collapsed="false">
      <c r="A9" s="0" t="s">
        <v>96</v>
      </c>
      <c r="F9" s="91" t="s">
        <v>97</v>
      </c>
    </row>
    <row r="10" customFormat="false" ht="12.75" hidden="false" customHeight="false" outlineLevel="0" collapsed="false">
      <c r="A10" s="0" t="s">
        <v>98</v>
      </c>
      <c r="F10" s="0" t="s">
        <v>99</v>
      </c>
    </row>
    <row r="11" customFormat="false" ht="12.75" hidden="false" customHeight="false" outlineLevel="0" collapsed="false">
      <c r="A11" s="0" t="s">
        <v>100</v>
      </c>
      <c r="F11" s="0" t="s">
        <v>101</v>
      </c>
    </row>
    <row r="12" customFormat="false" ht="12.75" hidden="false" customHeight="false" outlineLevel="0" collapsed="false">
      <c r="A12" s="0" t="s">
        <v>102</v>
      </c>
      <c r="F12" s="0" t="s">
        <v>103</v>
      </c>
    </row>
    <row r="13" customFormat="false" ht="12.75" hidden="false" customHeight="false" outlineLevel="0" collapsed="false">
      <c r="A13" s="0" t="s">
        <v>104</v>
      </c>
    </row>
    <row r="14" s="53" customFormat="true" ht="11.25" hidden="false" customHeight="false" outlineLevel="0" collapsed="false"/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s="53" customFormat="true" ht="11.25" hidden="false" customHeight="false" outlineLevel="0" collapsed="false"/>
    <row r="18" customFormat="false" ht="12.75" hidden="false" customHeight="false" outlineLevel="0" collapsed="false">
      <c r="A18" s="0" t="s">
        <v>107</v>
      </c>
      <c r="G18" s="0" t="s">
        <v>108</v>
      </c>
    </row>
    <row r="19" customFormat="false" ht="12.75" hidden="false" customHeight="false" outlineLevel="0" collapsed="false">
      <c r="A19" s="0" t="s">
        <v>109</v>
      </c>
      <c r="G19" s="0" t="s">
        <v>110</v>
      </c>
    </row>
    <row r="20" customFormat="false" ht="12.75" hidden="false" customHeight="false" outlineLevel="0" collapsed="false">
      <c r="A20" s="0" t="s">
        <v>111</v>
      </c>
      <c r="G20" s="0" t="s">
        <v>112</v>
      </c>
    </row>
    <row r="21" customFormat="false" ht="12.75" hidden="false" customHeight="false" outlineLevel="0" collapsed="false">
      <c r="A21" s="0" t="s">
        <v>113</v>
      </c>
      <c r="G21" s="0" t="s">
        <v>114</v>
      </c>
    </row>
    <row r="22" customFormat="false" ht="12.75" hidden="false" customHeight="false" outlineLevel="0" collapsed="false">
      <c r="A22" s="0" t="s">
        <v>115</v>
      </c>
    </row>
    <row r="23" s="53" customFormat="true" ht="11.25" hidden="false" customHeight="false" outlineLevel="0" collapsed="false"/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s="53" customFormat="true" ht="11.25" hidden="false" customHeight="false" outlineLevel="0" collapsed="false"/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121</v>
      </c>
    </row>
    <row r="31" s="53" customFormat="true" ht="11.25" hidden="false" customHeight="false" outlineLevel="0" collapsed="false"/>
    <row r="32" customFormat="false" ht="12.75" hidden="false" customHeight="false" outlineLevel="0" collapsed="false">
      <c r="A32" s="0" t="s">
        <v>122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s="53" customFormat="true" ht="11.25" hidden="false" customHeight="false" outlineLevel="0" collapsed="false"/>
    <row r="37" customFormat="false" ht="12.75" hidden="false" customHeight="false" outlineLevel="0" collapsed="false">
      <c r="A37" s="91" t="s">
        <v>126</v>
      </c>
    </row>
    <row r="38" s="53" customFormat="true" ht="11.25" hidden="false" customHeight="false" outlineLevel="0" collapsed="false"/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  <row r="42" customFormat="false" ht="12.75" hidden="false" customHeight="false" outlineLevel="0" collapsed="false">
      <c r="A42" s="0" t="s">
        <v>130</v>
      </c>
    </row>
    <row r="43" customFormat="false" ht="12.75" hidden="false" customHeight="false" outlineLevel="0" collapsed="false">
      <c r="A43" s="0" t="s">
        <v>131</v>
      </c>
    </row>
    <row r="44" customFormat="false" ht="12.75" hidden="false" customHeight="false" outlineLevel="0" collapsed="false">
      <c r="A44" s="0" t="s">
        <v>132</v>
      </c>
    </row>
    <row r="45" customFormat="false" ht="12.75" hidden="false" customHeight="false" outlineLevel="0" collapsed="false">
      <c r="A45" s="0" t="s">
        <v>133</v>
      </c>
    </row>
    <row r="46" customFormat="false" ht="12.75" hidden="false" customHeight="false" outlineLevel="0" collapsed="false">
      <c r="A46" s="0" t="s">
        <v>134</v>
      </c>
    </row>
    <row r="47" s="53" customFormat="true" ht="11.25" hidden="false" customHeight="false" outlineLevel="0" collapsed="false"/>
    <row r="48" customFormat="false" ht="12.75" hidden="false" customHeight="false" outlineLevel="0" collapsed="false">
      <c r="A48" s="0" t="s">
        <v>135</v>
      </c>
    </row>
    <row r="49" customFormat="false" ht="12.75" hidden="false" customHeight="false" outlineLevel="0" collapsed="false">
      <c r="A49" s="0" t="s">
        <v>136</v>
      </c>
    </row>
    <row r="50" customFormat="false" ht="12.75" hidden="false" customHeight="false" outlineLevel="0" collapsed="false">
      <c r="A50" s="0" t="s">
        <v>137</v>
      </c>
    </row>
    <row r="51" customFormat="false" ht="12.75" hidden="false" customHeight="false" outlineLevel="0" collapsed="false">
      <c r="A51" s="0" t="s">
        <v>138</v>
      </c>
    </row>
    <row r="52" s="53" customFormat="true" ht="11.25" hidden="false" customHeight="false" outlineLevel="0" collapsed="false"/>
    <row r="53" customFormat="false" ht="12.75" hidden="false" customHeight="false" outlineLevel="0" collapsed="false">
      <c r="A53" s="0" t="s">
        <v>139</v>
      </c>
    </row>
    <row r="54" customFormat="false" ht="12.75" hidden="false" customHeight="false" outlineLevel="0" collapsed="false">
      <c r="A54" s="0" t="s">
        <v>140</v>
      </c>
    </row>
    <row r="56" customFormat="false" ht="12.75" hidden="false" customHeight="false" outlineLevel="0" collapsed="false">
      <c r="A56" s="91" t="s">
        <v>141</v>
      </c>
    </row>
    <row r="57" s="53" customFormat="true" ht="11.25" hidden="false" customHeight="false" outlineLevel="0" collapsed="false"/>
    <row r="58" customFormat="false" ht="12.75" hidden="false" customHeight="false" outlineLevel="0" collapsed="false">
      <c r="A58" s="92" t="s">
        <v>142</v>
      </c>
    </row>
    <row r="59" customFormat="false" ht="12.75" hidden="false" customHeight="false" outlineLevel="0" collapsed="false">
      <c r="A59" s="92" t="s">
        <v>143</v>
      </c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5" customFormat="false" ht="12.75" hidden="false" customHeight="false" outlineLevel="0" collapsed="false">
      <c r="A65" s="0" t="s">
        <v>147</v>
      </c>
    </row>
  </sheetData>
  <printOptions headings="false" gridLines="false" gridLinesSet="true" horizontalCentered="false" verticalCentered="false"/>
  <pageMargins left="0.209722222222222" right="0.190277777777778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6.56"/>
    <col collapsed="false" customWidth="true" hidden="false" outlineLevel="0" max="5" min="5" style="0" width="9.99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33.14"/>
    <col collapsed="false" customWidth="true" hidden="false" outlineLevel="0" max="11" min="11" style="0" width="13.85"/>
    <col collapsed="false" customWidth="true" hidden="false" outlineLevel="0" max="12" min="12" style="0" width="9.41"/>
  </cols>
  <sheetData>
    <row r="1" s="105" customFormat="true" ht="27.75" hidden="false" customHeight="false" outlineLevel="0" collapsed="false">
      <c r="F1" s="106" t="s">
        <v>44</v>
      </c>
      <c r="H1" s="106"/>
    </row>
    <row r="2" s="105" customFormat="true" ht="27.75" hidden="false" customHeight="false" outlineLevel="0" collapsed="false">
      <c r="F2" s="106" t="s">
        <v>45</v>
      </c>
      <c r="H2" s="106"/>
    </row>
    <row r="4" s="107" customFormat="true" ht="15.75" hidden="false" customHeight="false" outlineLevel="0" collapsed="false">
      <c r="A4" s="107" t="s">
        <v>148</v>
      </c>
    </row>
    <row r="5" s="91" customFormat="true" ht="12.75" hidden="false" customHeight="false" outlineLevel="0" collapsed="false"/>
    <row r="6" s="91" customFormat="true" ht="12.75" hidden="false" customHeight="false" outlineLevel="0" collapsed="false">
      <c r="A6" s="91" t="s">
        <v>149</v>
      </c>
    </row>
    <row r="7" s="91" customFormat="true" ht="12.75" hidden="false" customHeight="false" outlineLevel="0" collapsed="false"/>
    <row r="8" s="91" customFormat="true" ht="12.75" hidden="false" customHeight="false" outlineLevel="0" collapsed="false">
      <c r="A8" s="92" t="s">
        <v>150</v>
      </c>
    </row>
    <row r="9" s="91" customFormat="true" ht="12.75" hidden="false" customHeight="false" outlineLevel="0" collapsed="false">
      <c r="A9" s="92" t="s">
        <v>151</v>
      </c>
    </row>
    <row r="10" s="91" customFormat="true" ht="12.75" hidden="false" customHeight="false" outlineLevel="0" collapsed="false">
      <c r="A10" s="92" t="s">
        <v>152</v>
      </c>
    </row>
    <row r="11" s="92" customFormat="true" ht="12.75" hidden="false" customHeight="false" outlineLevel="0" collapsed="false">
      <c r="A11" s="92" t="s">
        <v>153</v>
      </c>
    </row>
    <row r="12" s="92" customFormat="true" ht="12.75" hidden="false" customHeight="false" outlineLevel="0" collapsed="false"/>
    <row r="13" s="92" customFormat="true" ht="12.75" hidden="false" customHeight="false" outlineLevel="0" collapsed="false"/>
    <row r="14" customFormat="false" ht="12.75" hidden="false" customHeight="false" outlineLevel="0" collapsed="false">
      <c r="A14" s="91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4" customFormat="false" ht="12.75" hidden="false" customHeight="false" outlineLevel="0" collapsed="false">
      <c r="A24" s="91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30" customFormat="false" ht="12.75" hidden="false" customHeight="false" outlineLevel="0" collapsed="false">
      <c r="A30" s="91" t="s">
        <v>164</v>
      </c>
    </row>
    <row r="32" customFormat="false" ht="12.75" hidden="false" customHeight="false" outlineLevel="0" collapsed="false">
      <c r="A32" s="0" t="s">
        <v>165</v>
      </c>
    </row>
    <row r="33" customFormat="false" ht="12.75" hidden="false" customHeight="false" outlineLevel="0" collapsed="false">
      <c r="A33" s="0" t="s">
        <v>166</v>
      </c>
    </row>
    <row r="34" customFormat="false" ht="12.75" hidden="false" customHeight="false" outlineLevel="0" collapsed="false">
      <c r="A34" s="0" t="s">
        <v>167</v>
      </c>
    </row>
    <row r="35" customFormat="false" ht="12.75" hidden="false" customHeight="false" outlineLevel="0" collapsed="false">
      <c r="A35" s="0" t="s">
        <v>168</v>
      </c>
    </row>
    <row r="37" customFormat="false" ht="12.75" hidden="false" customHeight="false" outlineLevel="0" collapsed="false">
      <c r="A37" s="91" t="s">
        <v>169</v>
      </c>
    </row>
    <row r="39" customFormat="false" ht="12.75" hidden="false" customHeight="false" outlineLevel="0" collapsed="false">
      <c r="A39" s="0" t="s">
        <v>170</v>
      </c>
      <c r="B39" s="0" t="s">
        <v>171</v>
      </c>
      <c r="G39" s="0" t="s">
        <v>61</v>
      </c>
    </row>
    <row r="40" customFormat="false" ht="12.75" hidden="false" customHeight="false" outlineLevel="0" collapsed="false">
      <c r="A40" s="0" t="s">
        <v>172</v>
      </c>
      <c r="B40" s="0" t="s">
        <v>173</v>
      </c>
      <c r="G40" s="0" t="s">
        <v>174</v>
      </c>
    </row>
    <row r="41" customFormat="false" ht="12.75" hidden="false" customHeight="false" outlineLevel="0" collapsed="false">
      <c r="A41" s="0" t="s">
        <v>175</v>
      </c>
      <c r="B41" s="0" t="s">
        <v>176</v>
      </c>
      <c r="G41" s="0" t="s">
        <v>67</v>
      </c>
    </row>
    <row r="42" customFormat="false" ht="12.75" hidden="false" customHeight="false" outlineLevel="0" collapsed="false">
      <c r="A42" s="0" t="s">
        <v>177</v>
      </c>
      <c r="B42" s="0" t="s">
        <v>178</v>
      </c>
      <c r="G42" s="0" t="s">
        <v>60</v>
      </c>
    </row>
    <row r="43" customFormat="false" ht="12.75" hidden="false" customHeight="false" outlineLevel="0" collapsed="false">
      <c r="A43" s="0" t="s">
        <v>179</v>
      </c>
      <c r="B43" s="0" t="s">
        <v>180</v>
      </c>
      <c r="G43" s="0" t="s">
        <v>66</v>
      </c>
    </row>
    <row r="46" customFormat="false" ht="12.75" hidden="false" customHeight="false" outlineLevel="0" collapsed="false">
      <c r="A46" s="0" t="s">
        <v>181</v>
      </c>
    </row>
    <row r="47" customFormat="false" ht="12.75" hidden="false" customHeight="false" outlineLevel="0" collapsed="false">
      <c r="A47" s="0" t="s">
        <v>182</v>
      </c>
    </row>
    <row r="49" customFormat="false" ht="12.75" hidden="false" customHeight="false" outlineLevel="0" collapsed="false">
      <c r="A49" s="0" t="s">
        <v>183</v>
      </c>
    </row>
    <row r="50" customFormat="false" ht="12.75" hidden="false" customHeight="false" outlineLevel="0" collapsed="false">
      <c r="A50" s="0" t="s">
        <v>184</v>
      </c>
    </row>
    <row r="51" customFormat="false" ht="12.75" hidden="false" customHeight="false" outlineLevel="0" collapsed="false">
      <c r="A51" s="0" t="s">
        <v>185</v>
      </c>
    </row>
    <row r="52" customFormat="false" ht="12.75" hidden="false" customHeight="false" outlineLevel="0" collapsed="false">
      <c r="A52" s="0" t="s">
        <v>186</v>
      </c>
    </row>
    <row r="54" customFormat="false" ht="12.75" hidden="false" customHeight="false" outlineLevel="0" collapsed="false">
      <c r="A54" s="0" t="s">
        <v>187</v>
      </c>
    </row>
    <row r="56" customFormat="false" ht="12.75" hidden="false" customHeight="false" outlineLevel="0" collapsed="false">
      <c r="A56" s="0" t="s">
        <v>188</v>
      </c>
    </row>
    <row r="57" customFormat="false" ht="12.75" hidden="false" customHeight="false" outlineLevel="0" collapsed="false">
      <c r="A57" s="0" t="s">
        <v>189</v>
      </c>
    </row>
    <row r="59" customFormat="false" ht="12.75" hidden="false" customHeight="false" outlineLevel="0" collapsed="false">
      <c r="A59" s="0" t="s">
        <v>190</v>
      </c>
    </row>
    <row r="60" customFormat="false" ht="12.75" hidden="false" customHeight="false" outlineLevel="0" collapsed="false">
      <c r="A60" s="0" t="s">
        <v>191</v>
      </c>
    </row>
  </sheetData>
  <printOptions headings="false" gridLines="false" gridLinesSet="true" horizontalCentered="false" verticalCentered="false"/>
  <pageMargins left="0.2" right="0.19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1" width="5.85"/>
    <col collapsed="false" customWidth="true" hidden="false" outlineLevel="0" max="4" min="4" style="1" width="6.13"/>
    <col collapsed="false" customWidth="true" hidden="false" outlineLevel="0" max="6" min="5" style="1" width="6.41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9" min="18" style="0" width="6.28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4" min="23" style="0" width="5.85"/>
    <col collapsed="false" customWidth="true" hidden="false" outlineLevel="0" max="26" min="26" style="0" width="7.56"/>
  </cols>
  <sheetData>
    <row r="1" s="108" customFormat="true" ht="26.25" hidden="false" customHeight="false" outlineLevel="0" collapsed="false">
      <c r="B1" s="109"/>
      <c r="C1" s="109"/>
      <c r="D1" s="109"/>
      <c r="E1" s="109"/>
      <c r="F1" s="109"/>
      <c r="M1" s="110" t="s">
        <v>19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11" t="s">
        <v>193</v>
      </c>
      <c r="C3" s="112"/>
      <c r="D3" s="112"/>
      <c r="E3" s="113"/>
      <c r="F3" s="114"/>
      <c r="H3" s="111" t="s">
        <v>194</v>
      </c>
      <c r="I3" s="112"/>
      <c r="J3" s="112"/>
      <c r="K3" s="113"/>
      <c r="L3" s="114"/>
      <c r="N3" s="115" t="s">
        <v>195</v>
      </c>
      <c r="O3" s="116"/>
      <c r="P3" s="117"/>
      <c r="Q3" s="118"/>
      <c r="R3" s="119"/>
      <c r="T3" s="115" t="s">
        <v>196</v>
      </c>
      <c r="U3" s="116"/>
      <c r="V3" s="117"/>
      <c r="W3" s="118"/>
    </row>
    <row r="4" customFormat="false" ht="13.5" hidden="false" customHeight="false" outlineLevel="0" collapsed="false">
      <c r="B4" s="120"/>
      <c r="C4" s="121" t="s">
        <v>197</v>
      </c>
      <c r="D4" s="122" t="s">
        <v>198</v>
      </c>
      <c r="E4" s="123" t="s">
        <v>199</v>
      </c>
      <c r="F4" s="114"/>
      <c r="H4" s="120"/>
      <c r="I4" s="121" t="s">
        <v>200</v>
      </c>
      <c r="J4" s="122" t="s">
        <v>198</v>
      </c>
      <c r="K4" s="123" t="s">
        <v>201</v>
      </c>
      <c r="L4" s="114"/>
      <c r="N4" s="120"/>
      <c r="O4" s="121" t="s">
        <v>202</v>
      </c>
      <c r="P4" s="122" t="s">
        <v>203</v>
      </c>
      <c r="Q4" s="123" t="s">
        <v>199</v>
      </c>
      <c r="R4" s="114"/>
      <c r="T4" s="120"/>
      <c r="U4" s="121" t="s">
        <v>197</v>
      </c>
      <c r="V4" s="122" t="s">
        <v>204</v>
      </c>
      <c r="W4" s="123" t="s">
        <v>205</v>
      </c>
    </row>
    <row r="5" customFormat="false" ht="12.75" hidden="false" customHeight="false" outlineLevel="0" collapsed="false">
      <c r="B5" s="124" t="s">
        <v>206</v>
      </c>
      <c r="C5" s="125" t="n">
        <v>20</v>
      </c>
      <c r="D5" s="126" t="n">
        <v>73</v>
      </c>
      <c r="E5" s="127" t="n">
        <v>15</v>
      </c>
      <c r="F5" s="128"/>
      <c r="H5" s="124" t="s">
        <v>206</v>
      </c>
      <c r="I5" s="125" t="n">
        <v>27</v>
      </c>
      <c r="J5" s="126" t="n">
        <v>81</v>
      </c>
      <c r="K5" s="127" t="n">
        <v>6</v>
      </c>
      <c r="L5" s="128"/>
      <c r="N5" s="124" t="s">
        <v>206</v>
      </c>
      <c r="O5" s="125" t="n">
        <v>15</v>
      </c>
      <c r="P5" s="126" t="n">
        <v>29</v>
      </c>
      <c r="Q5" s="127" t="n">
        <v>16</v>
      </c>
      <c r="R5" s="128"/>
      <c r="T5" s="124" t="s">
        <v>206</v>
      </c>
      <c r="U5" s="125" t="n">
        <v>20</v>
      </c>
      <c r="V5" s="126" t="n">
        <v>63</v>
      </c>
      <c r="W5" s="127" t="n">
        <v>31</v>
      </c>
    </row>
    <row r="6" customFormat="false" ht="12.75" hidden="false" customHeight="false" outlineLevel="0" collapsed="false">
      <c r="B6" s="129" t="s">
        <v>207</v>
      </c>
      <c r="C6" s="130" t="n">
        <v>19</v>
      </c>
      <c r="D6" s="131" t="n">
        <v>69</v>
      </c>
      <c r="E6" s="132" t="n">
        <v>14</v>
      </c>
      <c r="F6" s="128"/>
      <c r="H6" s="129" t="s">
        <v>207</v>
      </c>
      <c r="I6" s="130" t="n">
        <v>21</v>
      </c>
      <c r="J6" s="131" t="n">
        <v>78</v>
      </c>
      <c r="K6" s="132" t="n">
        <v>7</v>
      </c>
      <c r="L6" s="128"/>
      <c r="N6" s="129" t="s">
        <v>207</v>
      </c>
      <c r="O6" s="130" t="n">
        <v>14</v>
      </c>
      <c r="P6" s="131" t="n">
        <v>31</v>
      </c>
      <c r="Q6" s="132" t="n">
        <v>14</v>
      </c>
      <c r="R6" s="128"/>
      <c r="T6" s="129" t="s">
        <v>207</v>
      </c>
      <c r="U6" s="130" t="n">
        <v>20</v>
      </c>
      <c r="V6" s="131" t="n">
        <v>63</v>
      </c>
      <c r="W6" s="132" t="n">
        <v>35</v>
      </c>
    </row>
    <row r="7" customFormat="false" ht="12.75" hidden="false" customHeight="false" outlineLevel="0" collapsed="false">
      <c r="B7" s="129" t="s">
        <v>208</v>
      </c>
      <c r="C7" s="130" t="n">
        <v>16</v>
      </c>
      <c r="D7" s="131" t="n">
        <v>73</v>
      </c>
      <c r="E7" s="132" t="n">
        <v>14</v>
      </c>
      <c r="F7" s="128"/>
      <c r="H7" s="129" t="s">
        <v>208</v>
      </c>
      <c r="I7" s="130" t="n">
        <v>27</v>
      </c>
      <c r="J7" s="131" t="n">
        <v>68</v>
      </c>
      <c r="K7" s="132" t="n">
        <v>9</v>
      </c>
      <c r="L7" s="128"/>
      <c r="N7" s="129" t="s">
        <v>208</v>
      </c>
      <c r="O7" s="130" t="n">
        <v>13</v>
      </c>
      <c r="P7" s="131" t="n">
        <v>25</v>
      </c>
      <c r="Q7" s="132" t="n">
        <v>13</v>
      </c>
      <c r="R7" s="128"/>
      <c r="T7" s="129" t="s">
        <v>208</v>
      </c>
      <c r="U7" s="130" t="n">
        <v>20</v>
      </c>
      <c r="V7" s="131" t="n">
        <v>60</v>
      </c>
      <c r="W7" s="132" t="n">
        <v>25</v>
      </c>
    </row>
    <row r="8" customFormat="false" ht="12.75" hidden="false" customHeight="false" outlineLevel="0" collapsed="false">
      <c r="B8" s="129" t="s">
        <v>209</v>
      </c>
      <c r="C8" s="130" t="n">
        <v>19</v>
      </c>
      <c r="D8" s="131" t="n">
        <v>68</v>
      </c>
      <c r="E8" s="132" t="n">
        <v>12</v>
      </c>
      <c r="F8" s="128"/>
      <c r="H8" s="129" t="s">
        <v>209</v>
      </c>
      <c r="I8" s="130" t="n">
        <v>19</v>
      </c>
      <c r="J8" s="131" t="n">
        <v>76</v>
      </c>
      <c r="K8" s="132" t="n">
        <v>6</v>
      </c>
      <c r="L8" s="128"/>
      <c r="N8" s="129" t="s">
        <v>209</v>
      </c>
      <c r="O8" s="130" t="n">
        <v>12</v>
      </c>
      <c r="P8" s="131" t="n">
        <v>20</v>
      </c>
      <c r="Q8" s="132" t="n">
        <v>16</v>
      </c>
      <c r="R8" s="128"/>
      <c r="T8" s="129" t="s">
        <v>209</v>
      </c>
      <c r="U8" s="130" t="n">
        <v>20</v>
      </c>
      <c r="V8" s="131" t="n">
        <v>57</v>
      </c>
      <c r="W8" s="132" t="n">
        <v>30</v>
      </c>
    </row>
    <row r="9" customFormat="false" ht="13.5" hidden="false" customHeight="false" outlineLevel="0" collapsed="false">
      <c r="B9" s="133" t="s">
        <v>210</v>
      </c>
      <c r="C9" s="134" t="n">
        <v>17</v>
      </c>
      <c r="D9" s="135" t="n">
        <v>71</v>
      </c>
      <c r="E9" s="136" t="n">
        <v>14</v>
      </c>
      <c r="F9" s="128"/>
      <c r="H9" s="133" t="s">
        <v>210</v>
      </c>
      <c r="I9" s="134" t="n">
        <v>32</v>
      </c>
      <c r="J9" s="135" t="n">
        <v>65</v>
      </c>
      <c r="K9" s="136" t="n">
        <v>5</v>
      </c>
      <c r="L9" s="128"/>
      <c r="N9" s="133" t="s">
        <v>210</v>
      </c>
      <c r="O9" s="134" t="n">
        <v>15</v>
      </c>
      <c r="P9" s="135" t="n">
        <v>22</v>
      </c>
      <c r="Q9" s="136" t="n">
        <v>13</v>
      </c>
      <c r="R9" s="128"/>
      <c r="T9" s="133" t="s">
        <v>210</v>
      </c>
      <c r="U9" s="134" t="n">
        <v>18</v>
      </c>
      <c r="V9" s="135" t="n">
        <v>49</v>
      </c>
      <c r="W9" s="136" t="n">
        <v>30</v>
      </c>
    </row>
    <row r="10" customFormat="false" ht="13.5" hidden="false" customHeight="false" outlineLevel="0" collapsed="false">
      <c r="H10" s="1"/>
      <c r="I10" s="1"/>
      <c r="J10" s="1"/>
      <c r="K10" s="1"/>
      <c r="L10" s="1"/>
    </row>
    <row r="11" customFormat="false" ht="13.5" hidden="false" customHeight="false" outlineLevel="0" collapsed="false">
      <c r="B11" s="111" t="s">
        <v>211</v>
      </c>
      <c r="C11" s="112"/>
      <c r="D11" s="112"/>
      <c r="E11" s="113"/>
      <c r="F11" s="114"/>
      <c r="H11" s="111" t="s">
        <v>212</v>
      </c>
      <c r="I11" s="112"/>
      <c r="J11" s="112"/>
      <c r="K11" s="113"/>
      <c r="L11" s="114"/>
      <c r="N11" s="115" t="s">
        <v>213</v>
      </c>
      <c r="O11" s="116"/>
      <c r="P11" s="117"/>
      <c r="Q11" s="118"/>
      <c r="R11" s="119"/>
      <c r="T11" s="115" t="s">
        <v>214</v>
      </c>
      <c r="U11" s="116"/>
      <c r="V11" s="117"/>
      <c r="W11" s="118"/>
    </row>
    <row r="12" customFormat="false" ht="13.5" hidden="false" customHeight="false" outlineLevel="0" collapsed="false">
      <c r="B12" s="120"/>
      <c r="C12" s="121" t="s">
        <v>200</v>
      </c>
      <c r="D12" s="122" t="s">
        <v>215</v>
      </c>
      <c r="E12" s="123" t="s">
        <v>199</v>
      </c>
      <c r="F12" s="114"/>
      <c r="H12" s="120"/>
      <c r="I12" s="121" t="s">
        <v>202</v>
      </c>
      <c r="J12" s="122" t="s">
        <v>203</v>
      </c>
      <c r="K12" s="123" t="s">
        <v>199</v>
      </c>
      <c r="L12" s="114"/>
      <c r="N12" s="120"/>
      <c r="O12" s="121" t="s">
        <v>197</v>
      </c>
      <c r="P12" s="122" t="s">
        <v>216</v>
      </c>
      <c r="Q12" s="123" t="s">
        <v>201</v>
      </c>
      <c r="R12" s="114"/>
      <c r="T12" s="120"/>
      <c r="U12" s="121" t="s">
        <v>217</v>
      </c>
      <c r="V12" s="122" t="s">
        <v>218</v>
      </c>
      <c r="W12" s="123" t="s">
        <v>219</v>
      </c>
    </row>
    <row r="13" customFormat="false" ht="12.75" hidden="false" customHeight="false" outlineLevel="0" collapsed="false">
      <c r="B13" s="124" t="s">
        <v>206</v>
      </c>
      <c r="C13" s="125" t="n">
        <v>24</v>
      </c>
      <c r="D13" s="126" t="n">
        <v>66</v>
      </c>
      <c r="E13" s="127" t="n">
        <v>15</v>
      </c>
      <c r="F13" s="128"/>
      <c r="H13" s="124" t="s">
        <v>206</v>
      </c>
      <c r="I13" s="125" t="n">
        <v>13</v>
      </c>
      <c r="J13" s="126" t="n">
        <v>24</v>
      </c>
      <c r="K13" s="127" t="n">
        <v>11</v>
      </c>
      <c r="L13" s="128"/>
      <c r="N13" s="124" t="s">
        <v>206</v>
      </c>
      <c r="O13" s="125" t="n">
        <v>18</v>
      </c>
      <c r="P13" s="126" t="n">
        <v>88</v>
      </c>
      <c r="Q13" s="127" t="n">
        <v>7</v>
      </c>
      <c r="R13" s="128"/>
      <c r="T13" s="124" t="s">
        <v>206</v>
      </c>
      <c r="U13" s="125" t="n">
        <f aca="false">C5+I5+O5+U5+C13+I13+O13</f>
        <v>137</v>
      </c>
      <c r="V13" s="126" t="n">
        <f aca="false">D5+J5+P5+V5+D13+J13+P13</f>
        <v>424</v>
      </c>
      <c r="W13" s="127" t="n">
        <f aca="false">E5+K5+Q5+W5+E13+K13+Q13</f>
        <v>101</v>
      </c>
    </row>
    <row r="14" customFormat="false" ht="12.75" hidden="false" customHeight="false" outlineLevel="0" collapsed="false">
      <c r="B14" s="129" t="s">
        <v>207</v>
      </c>
      <c r="C14" s="130" t="n">
        <v>19</v>
      </c>
      <c r="D14" s="131" t="n">
        <v>68</v>
      </c>
      <c r="E14" s="132" t="n">
        <v>14</v>
      </c>
      <c r="F14" s="128"/>
      <c r="H14" s="129" t="s">
        <v>207</v>
      </c>
      <c r="I14" s="130" t="n">
        <v>13</v>
      </c>
      <c r="J14" s="131" t="n">
        <v>20</v>
      </c>
      <c r="K14" s="132" t="n">
        <v>12</v>
      </c>
      <c r="L14" s="128"/>
      <c r="N14" s="129" t="s">
        <v>207</v>
      </c>
      <c r="O14" s="130" t="n">
        <v>19</v>
      </c>
      <c r="P14" s="131" t="n">
        <v>84</v>
      </c>
      <c r="Q14" s="132" t="n">
        <v>9</v>
      </c>
      <c r="R14" s="128"/>
      <c r="T14" s="129" t="s">
        <v>207</v>
      </c>
      <c r="U14" s="137" t="n">
        <f aca="false">C6+I6+O6+U6+C14+I14+O14</f>
        <v>125</v>
      </c>
      <c r="V14" s="138" t="n">
        <f aca="false">D6+J6+P6+V6+D14+J14+P14</f>
        <v>413</v>
      </c>
      <c r="W14" s="139" t="n">
        <f aca="false">E6+K6+Q6+W6+E14+K14+Q14</f>
        <v>105</v>
      </c>
    </row>
    <row r="15" customFormat="false" ht="12.75" hidden="false" customHeight="false" outlineLevel="0" collapsed="false">
      <c r="B15" s="129" t="s">
        <v>208</v>
      </c>
      <c r="C15" s="130" t="n">
        <v>20</v>
      </c>
      <c r="D15" s="131" t="n">
        <v>60</v>
      </c>
      <c r="E15" s="132" t="n">
        <v>13</v>
      </c>
      <c r="F15" s="128"/>
      <c r="H15" s="129" t="s">
        <v>208</v>
      </c>
      <c r="I15" s="130" t="n">
        <v>15</v>
      </c>
      <c r="J15" s="131" t="n">
        <v>18</v>
      </c>
      <c r="K15" s="132" t="n">
        <v>10</v>
      </c>
      <c r="L15" s="128"/>
      <c r="N15" s="129" t="s">
        <v>208</v>
      </c>
      <c r="O15" s="130" t="n">
        <v>21</v>
      </c>
      <c r="P15" s="131" t="n">
        <v>71</v>
      </c>
      <c r="Q15" s="132" t="n">
        <v>6</v>
      </c>
      <c r="R15" s="128"/>
      <c r="T15" s="129" t="s">
        <v>208</v>
      </c>
      <c r="U15" s="137" t="n">
        <f aca="false">C7+I7+O7+U7+C15+I15+O15</f>
        <v>132</v>
      </c>
      <c r="V15" s="138" t="n">
        <f aca="false">D7+J7+P7+V7+D15+J15+P15</f>
        <v>375</v>
      </c>
      <c r="W15" s="139" t="n">
        <f aca="false">E7+K7+Q7+W7+E15+K15+Q15</f>
        <v>90</v>
      </c>
    </row>
    <row r="16" customFormat="false" ht="12.75" hidden="false" customHeight="false" outlineLevel="0" collapsed="false">
      <c r="B16" s="129" t="s">
        <v>209</v>
      </c>
      <c r="C16" s="130" t="n">
        <v>19</v>
      </c>
      <c r="D16" s="131" t="n">
        <v>62</v>
      </c>
      <c r="E16" s="132" t="n">
        <v>14</v>
      </c>
      <c r="F16" s="128"/>
      <c r="H16" s="129" t="s">
        <v>209</v>
      </c>
      <c r="I16" s="130" t="n">
        <v>16</v>
      </c>
      <c r="J16" s="131" t="n">
        <v>29</v>
      </c>
      <c r="K16" s="132" t="n">
        <v>11</v>
      </c>
      <c r="L16" s="128"/>
      <c r="N16" s="129" t="s">
        <v>209</v>
      </c>
      <c r="O16" s="130" t="n">
        <v>17</v>
      </c>
      <c r="P16" s="131" t="n">
        <v>80</v>
      </c>
      <c r="Q16" s="132" t="n">
        <v>6</v>
      </c>
      <c r="R16" s="128"/>
      <c r="T16" s="129" t="s">
        <v>209</v>
      </c>
      <c r="U16" s="140" t="n">
        <f aca="false">C8+I8+O8+U8+C16+I16+O16</f>
        <v>122</v>
      </c>
      <c r="V16" s="141" t="n">
        <f aca="false">D8+J8+P8+V8+D16+J16+P16</f>
        <v>392</v>
      </c>
      <c r="W16" s="142" t="n">
        <f aca="false">E8+K8+Q8+W8+E16+K16+Q16</f>
        <v>95</v>
      </c>
    </row>
    <row r="17" customFormat="false" ht="13.5" hidden="false" customHeight="false" outlineLevel="0" collapsed="false">
      <c r="B17" s="133" t="s">
        <v>210</v>
      </c>
      <c r="C17" s="134" t="n">
        <v>20</v>
      </c>
      <c r="D17" s="135" t="n">
        <v>58</v>
      </c>
      <c r="E17" s="136" t="n">
        <v>11</v>
      </c>
      <c r="F17" s="128"/>
      <c r="H17" s="133" t="s">
        <v>210</v>
      </c>
      <c r="I17" s="134" t="n">
        <v>17</v>
      </c>
      <c r="J17" s="135" t="n">
        <v>24</v>
      </c>
      <c r="K17" s="136" t="n">
        <v>18</v>
      </c>
      <c r="L17" s="128"/>
      <c r="N17" s="133" t="s">
        <v>210</v>
      </c>
      <c r="O17" s="134" t="n">
        <v>19</v>
      </c>
      <c r="P17" s="135" t="n">
        <v>80</v>
      </c>
      <c r="Q17" s="136" t="n">
        <v>7</v>
      </c>
      <c r="R17" s="128"/>
      <c r="T17" s="133" t="s">
        <v>210</v>
      </c>
      <c r="U17" s="134" t="n">
        <f aca="false">C9+I9+O9+U9+C17+I17+O17</f>
        <v>138</v>
      </c>
      <c r="V17" s="135" t="n">
        <f aca="false">D9+J9+P9+V9+D17+J17+P17</f>
        <v>369</v>
      </c>
      <c r="W17" s="136" t="n">
        <f aca="false">E9+K9+Q9+W9+E17+K17+Q17</f>
        <v>98</v>
      </c>
    </row>
    <row r="18" customFormat="false" ht="12.75" hidden="false" customHeight="false" outlineLevel="0" collapsed="false">
      <c r="H18" s="1"/>
      <c r="I18" s="1"/>
      <c r="J18" s="1"/>
      <c r="K18" s="1"/>
      <c r="L18" s="1"/>
      <c r="V18" s="128"/>
    </row>
    <row r="19" customFormat="false" ht="12.75" hidden="false" customHeight="false" outlineLevel="0" collapsed="false">
      <c r="H19" s="1"/>
      <c r="I19" s="1"/>
      <c r="J19" s="1"/>
      <c r="L19" s="93" t="s">
        <v>220</v>
      </c>
      <c r="V19" s="128"/>
    </row>
    <row r="20" customFormat="false" ht="13.5" hidden="false" customHeight="false" outlineLevel="0" collapsed="false">
      <c r="H20" s="1"/>
      <c r="I20" s="1"/>
      <c r="J20" s="1"/>
      <c r="K20" s="1"/>
      <c r="L20" s="1"/>
    </row>
    <row r="21" customFormat="false" ht="13.5" hidden="false" customHeight="false" outlineLevel="0" collapsed="false">
      <c r="B21" s="143" t="s">
        <v>221</v>
      </c>
      <c r="C21" s="79"/>
      <c r="D21" s="79"/>
      <c r="E21" s="79"/>
      <c r="F21" s="82" t="n">
        <v>28</v>
      </c>
      <c r="H21" s="111" t="s">
        <v>222</v>
      </c>
      <c r="I21" s="79"/>
      <c r="J21" s="79"/>
      <c r="K21" s="79"/>
      <c r="L21" s="82" t="n">
        <v>66</v>
      </c>
      <c r="N21" s="115" t="s">
        <v>223</v>
      </c>
      <c r="O21" s="81"/>
      <c r="P21" s="144"/>
      <c r="Q21" s="81"/>
      <c r="R21" s="82" t="n">
        <v>14</v>
      </c>
      <c r="T21" s="115" t="s">
        <v>224</v>
      </c>
      <c r="U21" s="81"/>
      <c r="V21" s="144"/>
      <c r="W21" s="145" t="n">
        <f aca="false">F21+L21+R21</f>
        <v>108</v>
      </c>
    </row>
    <row r="22" customFormat="false" ht="13.5" hidden="false" customHeight="false" outlineLevel="0" collapsed="false">
      <c r="B22" s="146"/>
      <c r="C22" s="147" t="s">
        <v>225</v>
      </c>
      <c r="D22" s="147" t="s">
        <v>225</v>
      </c>
      <c r="E22" s="147" t="s">
        <v>226</v>
      </c>
      <c r="F22" s="147" t="s">
        <v>226</v>
      </c>
      <c r="H22" s="146"/>
      <c r="I22" s="147" t="s">
        <v>225</v>
      </c>
      <c r="J22" s="147" t="s">
        <v>225</v>
      </c>
      <c r="K22" s="147" t="s">
        <v>226</v>
      </c>
      <c r="L22" s="147" t="s">
        <v>226</v>
      </c>
      <c r="N22" s="146"/>
      <c r="O22" s="147" t="s">
        <v>225</v>
      </c>
      <c r="P22" s="147" t="s">
        <v>225</v>
      </c>
      <c r="Q22" s="147" t="s">
        <v>226</v>
      </c>
      <c r="R22" s="147" t="s">
        <v>226</v>
      </c>
      <c r="T22" s="148"/>
      <c r="U22" s="81"/>
      <c r="V22" s="144"/>
      <c r="W22" s="145"/>
    </row>
    <row r="23" customFormat="false" ht="13.5" hidden="false" customHeight="false" outlineLevel="0" collapsed="false">
      <c r="B23" s="149"/>
      <c r="C23" s="150" t="s">
        <v>227</v>
      </c>
      <c r="D23" s="150" t="s">
        <v>228</v>
      </c>
      <c r="E23" s="150" t="s">
        <v>229</v>
      </c>
      <c r="F23" s="150" t="s">
        <v>230</v>
      </c>
      <c r="H23" s="149"/>
      <c r="I23" s="150" t="s">
        <v>227</v>
      </c>
      <c r="J23" s="150" t="s">
        <v>228</v>
      </c>
      <c r="K23" s="150" t="s">
        <v>229</v>
      </c>
      <c r="L23" s="150" t="s">
        <v>230</v>
      </c>
      <c r="N23" s="149"/>
      <c r="O23" s="150" t="s">
        <v>227</v>
      </c>
      <c r="P23" s="150" t="s">
        <v>228</v>
      </c>
      <c r="Q23" s="150" t="s">
        <v>229</v>
      </c>
      <c r="R23" s="150" t="s">
        <v>230</v>
      </c>
      <c r="T23" s="151"/>
      <c r="U23" s="121" t="s">
        <v>8</v>
      </c>
      <c r="V23" s="122" t="s">
        <v>231</v>
      </c>
      <c r="W23" s="123" t="s">
        <v>232</v>
      </c>
    </row>
    <row r="24" customFormat="false" ht="12.75" hidden="false" customHeight="false" outlineLevel="0" collapsed="false">
      <c r="B24" s="152" t="s">
        <v>206</v>
      </c>
      <c r="C24" s="137" t="n">
        <f aca="false">U13</f>
        <v>137</v>
      </c>
      <c r="D24" s="138" t="n">
        <v>84</v>
      </c>
      <c r="E24" s="153" t="n">
        <f aca="false">C24/F21</f>
        <v>4.89285714285714</v>
      </c>
      <c r="F24" s="154" t="n">
        <f aca="false">E24-3</f>
        <v>1.89285714285714</v>
      </c>
      <c r="H24" s="152" t="s">
        <v>206</v>
      </c>
      <c r="I24" s="125" t="n">
        <f aca="false">V13</f>
        <v>424</v>
      </c>
      <c r="J24" s="126" t="n">
        <v>264</v>
      </c>
      <c r="K24" s="155" t="n">
        <f aca="false">I24/L21</f>
        <v>6.42424242424242</v>
      </c>
      <c r="L24" s="156" t="n">
        <f aca="false">K24-4</f>
        <v>2.42424242424242</v>
      </c>
      <c r="N24" s="152" t="s">
        <v>206</v>
      </c>
      <c r="O24" s="125" t="n">
        <f aca="false">W13</f>
        <v>101</v>
      </c>
      <c r="P24" s="126" t="n">
        <v>70</v>
      </c>
      <c r="Q24" s="155" t="n">
        <f aca="false">O24/R21</f>
        <v>7.21428571428571</v>
      </c>
      <c r="R24" s="156" t="n">
        <f aca="false">Q24-5</f>
        <v>2.21428571428571</v>
      </c>
      <c r="T24" s="152" t="s">
        <v>206</v>
      </c>
      <c r="U24" s="125" t="n">
        <f aca="false">C24+I24+O24</f>
        <v>662</v>
      </c>
      <c r="V24" s="126" t="n">
        <f aca="false">D24+J25+P25</f>
        <v>418</v>
      </c>
      <c r="W24" s="157" t="n">
        <f aca="false">U24/W21</f>
        <v>6.12962962962963</v>
      </c>
    </row>
    <row r="25" customFormat="false" ht="12.75" hidden="false" customHeight="false" outlineLevel="0" collapsed="false">
      <c r="B25" s="158" t="s">
        <v>207</v>
      </c>
      <c r="C25" s="140" t="n">
        <f aca="false">U14</f>
        <v>125</v>
      </c>
      <c r="D25" s="131" t="n">
        <v>84</v>
      </c>
      <c r="E25" s="159" t="n">
        <f aca="false">C25/F21</f>
        <v>4.46428571428571</v>
      </c>
      <c r="F25" s="160" t="n">
        <f aca="false">E25-3</f>
        <v>1.46428571428571</v>
      </c>
      <c r="H25" s="158" t="s">
        <v>207</v>
      </c>
      <c r="I25" s="130" t="n">
        <f aca="false">V14</f>
        <v>413</v>
      </c>
      <c r="J25" s="131" t="n">
        <v>264</v>
      </c>
      <c r="K25" s="159" t="n">
        <f aca="false">I25/L21</f>
        <v>6.25757575757576</v>
      </c>
      <c r="L25" s="160" t="n">
        <f aca="false">K25-4</f>
        <v>2.25757575757576</v>
      </c>
      <c r="N25" s="158" t="s">
        <v>207</v>
      </c>
      <c r="O25" s="130" t="n">
        <f aca="false">W14</f>
        <v>105</v>
      </c>
      <c r="P25" s="131" t="n">
        <v>70</v>
      </c>
      <c r="Q25" s="159" t="n">
        <f aca="false">O25/R21</f>
        <v>7.5</v>
      </c>
      <c r="R25" s="160" t="n">
        <f aca="false">Q25-5</f>
        <v>2.5</v>
      </c>
      <c r="T25" s="158" t="s">
        <v>207</v>
      </c>
      <c r="U25" s="130" t="n">
        <f aca="false">C25+I25+O25</f>
        <v>643</v>
      </c>
      <c r="V25" s="131" t="n">
        <f aca="false">D25+J25+P25</f>
        <v>418</v>
      </c>
      <c r="W25" s="161" t="n">
        <f aca="false">U25/W21</f>
        <v>5.9537037037037</v>
      </c>
    </row>
    <row r="26" customFormat="false" ht="12.75" hidden="false" customHeight="false" outlineLevel="0" collapsed="false">
      <c r="B26" s="158" t="s">
        <v>208</v>
      </c>
      <c r="C26" s="130" t="n">
        <f aca="false">U15</f>
        <v>132</v>
      </c>
      <c r="D26" s="131" t="n">
        <v>84</v>
      </c>
      <c r="E26" s="159" t="n">
        <f aca="false">C26/F21</f>
        <v>4.71428571428571</v>
      </c>
      <c r="F26" s="160" t="n">
        <f aca="false">E26-3</f>
        <v>1.71428571428571</v>
      </c>
      <c r="H26" s="158" t="s">
        <v>208</v>
      </c>
      <c r="I26" s="130" t="n">
        <f aca="false">V15</f>
        <v>375</v>
      </c>
      <c r="J26" s="131" t="n">
        <v>264</v>
      </c>
      <c r="K26" s="159" t="n">
        <f aca="false">I26/L21</f>
        <v>5.68181818181818</v>
      </c>
      <c r="L26" s="160" t="n">
        <f aca="false">K26-4</f>
        <v>1.68181818181818</v>
      </c>
      <c r="N26" s="158" t="s">
        <v>208</v>
      </c>
      <c r="O26" s="130" t="n">
        <f aca="false">W15</f>
        <v>90</v>
      </c>
      <c r="P26" s="131" t="n">
        <v>70</v>
      </c>
      <c r="Q26" s="159" t="n">
        <f aca="false">O26/R21</f>
        <v>6.42857142857143</v>
      </c>
      <c r="R26" s="160" t="n">
        <f aca="false">Q26-5</f>
        <v>1.42857142857143</v>
      </c>
      <c r="T26" s="158" t="s">
        <v>208</v>
      </c>
      <c r="U26" s="130" t="n">
        <f aca="false">C26+I26+O26</f>
        <v>597</v>
      </c>
      <c r="V26" s="131" t="n">
        <f aca="false">D26+J26+P26</f>
        <v>418</v>
      </c>
      <c r="W26" s="161" t="n">
        <f aca="false">U26/W21</f>
        <v>5.52777777777778</v>
      </c>
    </row>
    <row r="27" customFormat="false" ht="12.75" hidden="false" customHeight="false" outlineLevel="0" collapsed="false">
      <c r="B27" s="158" t="s">
        <v>209</v>
      </c>
      <c r="C27" s="130" t="n">
        <f aca="false">U16</f>
        <v>122</v>
      </c>
      <c r="D27" s="131" t="n">
        <v>84</v>
      </c>
      <c r="E27" s="159" t="n">
        <f aca="false">C27/F21</f>
        <v>4.35714285714286</v>
      </c>
      <c r="F27" s="160" t="n">
        <f aca="false">E27-3</f>
        <v>1.35714285714286</v>
      </c>
      <c r="H27" s="158" t="s">
        <v>209</v>
      </c>
      <c r="I27" s="130" t="n">
        <f aca="false">V16</f>
        <v>392</v>
      </c>
      <c r="J27" s="131" t="n">
        <v>264</v>
      </c>
      <c r="K27" s="159" t="n">
        <f aca="false">I27/L21</f>
        <v>5.93939393939394</v>
      </c>
      <c r="L27" s="160" t="n">
        <f aca="false">K27-4</f>
        <v>1.93939393939394</v>
      </c>
      <c r="N27" s="158" t="s">
        <v>209</v>
      </c>
      <c r="O27" s="130" t="n">
        <f aca="false">W16</f>
        <v>95</v>
      </c>
      <c r="P27" s="131" t="n">
        <v>70</v>
      </c>
      <c r="Q27" s="159" t="n">
        <f aca="false">O27/R21</f>
        <v>6.78571428571429</v>
      </c>
      <c r="R27" s="160" t="n">
        <f aca="false">Q27-5</f>
        <v>1.78571428571429</v>
      </c>
      <c r="T27" s="158" t="s">
        <v>209</v>
      </c>
      <c r="U27" s="130" t="n">
        <f aca="false">C27+I27+O27</f>
        <v>609</v>
      </c>
      <c r="V27" s="131" t="n">
        <f aca="false">D27+J27+P27</f>
        <v>418</v>
      </c>
      <c r="W27" s="161" t="n">
        <f aca="false">U27/W21</f>
        <v>5.63888888888889</v>
      </c>
    </row>
    <row r="28" customFormat="false" ht="13.5" hidden="false" customHeight="false" outlineLevel="0" collapsed="false">
      <c r="B28" s="162" t="s">
        <v>210</v>
      </c>
      <c r="C28" s="134" t="n">
        <f aca="false">U17</f>
        <v>138</v>
      </c>
      <c r="D28" s="135" t="n">
        <v>84</v>
      </c>
      <c r="E28" s="163" t="n">
        <f aca="false">C28/F21</f>
        <v>4.92857142857143</v>
      </c>
      <c r="F28" s="164" t="n">
        <f aca="false">E28-3</f>
        <v>1.92857142857143</v>
      </c>
      <c r="H28" s="162" t="s">
        <v>210</v>
      </c>
      <c r="I28" s="134" t="n">
        <f aca="false">V17</f>
        <v>369</v>
      </c>
      <c r="J28" s="165" t="n">
        <v>264</v>
      </c>
      <c r="K28" s="163" t="n">
        <f aca="false">I28/L21</f>
        <v>5.59090909090909</v>
      </c>
      <c r="L28" s="166" t="n">
        <f aca="false">K28-4</f>
        <v>1.59090909090909</v>
      </c>
      <c r="N28" s="162" t="s">
        <v>210</v>
      </c>
      <c r="O28" s="167" t="n">
        <f aca="false">W17</f>
        <v>98</v>
      </c>
      <c r="P28" s="165" t="n">
        <v>70</v>
      </c>
      <c r="Q28" s="163" t="n">
        <f aca="false">O28/R21</f>
        <v>7</v>
      </c>
      <c r="R28" s="164" t="n">
        <f aca="false">Q28-5</f>
        <v>2</v>
      </c>
      <c r="T28" s="162" t="s">
        <v>210</v>
      </c>
      <c r="U28" s="134" t="n">
        <f aca="false">C28+I28+O28</f>
        <v>605</v>
      </c>
      <c r="V28" s="135" t="n">
        <f aca="false">D28+J28+P28</f>
        <v>418</v>
      </c>
      <c r="W28" s="168" t="n">
        <f aca="false">U28/W21</f>
        <v>5.60185185185185</v>
      </c>
    </row>
    <row r="29" customFormat="false" ht="12.75" hidden="false" customHeight="false" outlineLevel="0" collapsed="false">
      <c r="B29" s="114"/>
      <c r="C29" s="128"/>
      <c r="D29" s="128"/>
      <c r="E29" s="169"/>
      <c r="F29" s="170"/>
      <c r="H29" s="114"/>
      <c r="I29" s="128"/>
      <c r="J29" s="128"/>
      <c r="K29" s="169"/>
      <c r="L29" s="170"/>
      <c r="N29" s="114"/>
      <c r="O29" s="128"/>
      <c r="P29" s="128"/>
      <c r="Q29" s="169"/>
      <c r="R29" s="170"/>
      <c r="T29" s="114"/>
      <c r="U29" s="128"/>
      <c r="V29" s="128"/>
      <c r="W29" s="169"/>
    </row>
    <row r="30" customFormat="false" ht="13.5" hidden="false" customHeight="false" outlineLevel="0" collapsed="false"/>
    <row r="31" customFormat="false" ht="13.5" hidden="false" customHeight="false" outlineLevel="0" collapsed="false">
      <c r="H31" s="115"/>
      <c r="I31" s="116"/>
      <c r="J31" s="116"/>
      <c r="K31" s="116" t="s">
        <v>233</v>
      </c>
      <c r="L31" s="116"/>
      <c r="M31" s="116"/>
      <c r="N31" s="116"/>
      <c r="O31" s="116"/>
      <c r="P31" s="116"/>
      <c r="Q31" s="118"/>
    </row>
    <row r="32" customFormat="false" ht="13.5" hidden="false" customHeight="false" outlineLevel="0" collapsed="false">
      <c r="H32" s="171"/>
      <c r="I32" s="111" t="s">
        <v>234</v>
      </c>
      <c r="J32" s="118"/>
      <c r="K32" s="115" t="s">
        <v>235</v>
      </c>
      <c r="L32" s="118"/>
      <c r="M32" s="115" t="s">
        <v>236</v>
      </c>
      <c r="N32" s="118"/>
      <c r="O32" s="115" t="s">
        <v>237</v>
      </c>
      <c r="P32" s="118"/>
      <c r="Q32" s="172" t="s">
        <v>238</v>
      </c>
    </row>
    <row r="33" customFormat="false" ht="12.75" hidden="false" customHeight="false" outlineLevel="0" collapsed="false">
      <c r="H33" s="173" t="s">
        <v>206</v>
      </c>
      <c r="I33" s="174"/>
      <c r="J33" s="175"/>
      <c r="K33" s="176" t="n">
        <v>0</v>
      </c>
      <c r="L33" s="175"/>
      <c r="M33" s="176" t="n">
        <v>1</v>
      </c>
      <c r="N33" s="175"/>
      <c r="O33" s="176" t="n">
        <v>0</v>
      </c>
      <c r="P33" s="177"/>
      <c r="Q33" s="124" t="n">
        <v>1</v>
      </c>
    </row>
    <row r="34" customFormat="false" ht="12.75" hidden="false" customHeight="false" outlineLevel="0" collapsed="false">
      <c r="H34" s="178" t="s">
        <v>207</v>
      </c>
      <c r="I34" s="179"/>
      <c r="J34" s="180"/>
      <c r="K34" s="181" t="n">
        <v>6</v>
      </c>
      <c r="L34" s="180"/>
      <c r="M34" s="181" t="n">
        <v>7</v>
      </c>
      <c r="N34" s="180"/>
      <c r="O34" s="181" t="n">
        <v>1</v>
      </c>
      <c r="P34" s="182"/>
      <c r="Q34" s="129" t="n">
        <v>14</v>
      </c>
    </row>
    <row r="35" customFormat="false" ht="12.75" hidden="false" customHeight="false" outlineLevel="0" collapsed="false">
      <c r="H35" s="178" t="s">
        <v>208</v>
      </c>
      <c r="I35" s="179" t="s">
        <v>239</v>
      </c>
      <c r="J35" s="180"/>
      <c r="K35" s="181" t="n">
        <v>2</v>
      </c>
      <c r="L35" s="180"/>
      <c r="M35" s="181" t="n">
        <v>11</v>
      </c>
      <c r="N35" s="180"/>
      <c r="O35" s="181" t="n">
        <v>1</v>
      </c>
      <c r="P35" s="182"/>
      <c r="Q35" s="129" t="n">
        <v>14</v>
      </c>
    </row>
    <row r="36" customFormat="false" ht="12.75" hidden="false" customHeight="false" outlineLevel="0" collapsed="false">
      <c r="H36" s="178" t="s">
        <v>209</v>
      </c>
      <c r="I36" s="179"/>
      <c r="J36" s="180"/>
      <c r="K36" s="181" t="n">
        <v>5</v>
      </c>
      <c r="L36" s="180"/>
      <c r="M36" s="181" t="n">
        <v>8</v>
      </c>
      <c r="N36" s="180"/>
      <c r="O36" s="181" t="n">
        <v>4</v>
      </c>
      <c r="P36" s="182"/>
      <c r="Q36" s="129" t="n">
        <v>17</v>
      </c>
    </row>
    <row r="37" customFormat="false" ht="13.5" hidden="false" customHeight="false" outlineLevel="0" collapsed="false">
      <c r="H37" s="183" t="s">
        <v>210</v>
      </c>
      <c r="I37" s="184" t="s">
        <v>240</v>
      </c>
      <c r="J37" s="185"/>
      <c r="K37" s="186" t="n">
        <v>2</v>
      </c>
      <c r="L37" s="185"/>
      <c r="M37" s="186" t="n">
        <v>11</v>
      </c>
      <c r="N37" s="185"/>
      <c r="O37" s="186" t="n">
        <v>1</v>
      </c>
      <c r="P37" s="187"/>
      <c r="Q37" s="133" t="n">
        <v>14</v>
      </c>
    </row>
  </sheetData>
  <printOptions headings="false" gridLines="false" gridLinesSet="true" horizontalCentered="false" verticalCentered="false"/>
  <pageMargins left="0.459722222222222" right="0.65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88" width="6.28"/>
    <col collapsed="false" customWidth="true" hidden="false" outlineLevel="0" max="3" min="3" style="188" width="3.99"/>
    <col collapsed="false" customWidth="true" hidden="false" outlineLevel="0" max="4" min="4" style="188" width="3.7"/>
    <col collapsed="false" customWidth="true" hidden="false" outlineLevel="0" max="5" min="5" style="188" width="3.99"/>
    <col collapsed="false" customWidth="true" hidden="false" outlineLevel="0" max="7" min="6" style="188" width="4.56"/>
    <col collapsed="false" customWidth="true" hidden="false" outlineLevel="0" max="8" min="8" style="188" width="4.14"/>
    <col collapsed="false" customWidth="true" hidden="false" outlineLevel="0" max="9" min="9" style="188" width="3.99"/>
    <col collapsed="false" customWidth="true" hidden="false" outlineLevel="0" max="10" min="10" style="2" width="5.56"/>
    <col collapsed="false" customWidth="true" hidden="false" outlineLevel="0" max="11" min="11" style="188" width="6.28"/>
    <col collapsed="false" customWidth="true" hidden="false" outlineLevel="0" max="12" min="12" style="188" width="3.99"/>
    <col collapsed="false" customWidth="true" hidden="false" outlineLevel="0" max="13" min="13" style="188" width="3.7"/>
    <col collapsed="false" customWidth="true" hidden="false" outlineLevel="0" max="14" min="14" style="188" width="3.99"/>
    <col collapsed="false" customWidth="true" hidden="false" outlineLevel="0" max="16" min="15" style="188" width="4.56"/>
    <col collapsed="false" customWidth="true" hidden="false" outlineLevel="0" max="17" min="17" style="188" width="4.14"/>
    <col collapsed="false" customWidth="true" hidden="false" outlineLevel="0" max="18" min="18" style="188" width="3.99"/>
    <col collapsed="false" customWidth="true" hidden="false" outlineLevel="0" max="19" min="19" style="2" width="5.99"/>
    <col collapsed="false" customWidth="true" hidden="false" outlineLevel="0" max="20" min="20" style="188" width="6.28"/>
    <col collapsed="false" customWidth="true" hidden="false" outlineLevel="0" max="21" min="21" style="188" width="3.99"/>
    <col collapsed="false" customWidth="true" hidden="false" outlineLevel="0" max="22" min="22" style="188" width="3.7"/>
    <col collapsed="false" customWidth="true" hidden="false" outlineLevel="0" max="23" min="23" style="188" width="3.99"/>
    <col collapsed="false" customWidth="true" hidden="false" outlineLevel="0" max="25" min="24" style="188" width="4.56"/>
    <col collapsed="false" customWidth="true" hidden="false" outlineLevel="0" max="26" min="26" style="188" width="4.14"/>
    <col collapsed="false" customWidth="true" hidden="false" outlineLevel="0" max="27" min="27" style="188" width="3.99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189" t="s">
        <v>60</v>
      </c>
      <c r="C1" s="190" t="s">
        <v>241</v>
      </c>
      <c r="D1" s="190" t="s">
        <v>242</v>
      </c>
      <c r="E1" s="190" t="s">
        <v>243</v>
      </c>
      <c r="F1" s="190" t="s">
        <v>244</v>
      </c>
      <c r="G1" s="190" t="s">
        <v>245</v>
      </c>
      <c r="H1" s="190" t="s">
        <v>246</v>
      </c>
      <c r="I1" s="190" t="s">
        <v>247</v>
      </c>
      <c r="K1" s="189" t="s">
        <v>174</v>
      </c>
      <c r="L1" s="190" t="s">
        <v>241</v>
      </c>
      <c r="M1" s="190" t="s">
        <v>242</v>
      </c>
      <c r="N1" s="190" t="s">
        <v>243</v>
      </c>
      <c r="O1" s="190" t="s">
        <v>244</v>
      </c>
      <c r="P1" s="190" t="s">
        <v>245</v>
      </c>
      <c r="Q1" s="190" t="s">
        <v>246</v>
      </c>
      <c r="R1" s="190" t="s">
        <v>247</v>
      </c>
      <c r="T1" s="189" t="s">
        <v>61</v>
      </c>
      <c r="U1" s="190" t="s">
        <v>241</v>
      </c>
      <c r="V1" s="190" t="s">
        <v>242</v>
      </c>
      <c r="W1" s="190" t="s">
        <v>243</v>
      </c>
      <c r="X1" s="190" t="s">
        <v>244</v>
      </c>
      <c r="Y1" s="190" t="s">
        <v>245</v>
      </c>
      <c r="Z1" s="190" t="s">
        <v>246</v>
      </c>
      <c r="AA1" s="190" t="s">
        <v>247</v>
      </c>
    </row>
    <row r="2" s="53" customFormat="true" ht="11.25" hidden="false" customHeight="false" outlineLevel="0" collapsed="false">
      <c r="B2" s="191" t="n">
        <v>1</v>
      </c>
      <c r="C2" s="192" t="n">
        <v>6</v>
      </c>
      <c r="D2" s="192" t="n">
        <v>8</v>
      </c>
      <c r="E2" s="192" t="n">
        <v>6</v>
      </c>
      <c r="F2" s="192" t="n">
        <v>8</v>
      </c>
      <c r="G2" s="192" t="n">
        <v>7</v>
      </c>
      <c r="H2" s="192" t="n">
        <v>4</v>
      </c>
      <c r="I2" s="191" t="n">
        <v>9</v>
      </c>
      <c r="K2" s="191" t="n">
        <v>1</v>
      </c>
      <c r="L2" s="192" t="n">
        <v>5</v>
      </c>
      <c r="M2" s="192" t="n">
        <v>4</v>
      </c>
      <c r="N2" s="192" t="n">
        <v>6</v>
      </c>
      <c r="O2" s="192" t="n">
        <v>8</v>
      </c>
      <c r="P2" s="192" t="n">
        <v>5</v>
      </c>
      <c r="Q2" s="192" t="n">
        <v>4</v>
      </c>
      <c r="R2" s="191" t="n">
        <v>7</v>
      </c>
      <c r="T2" s="191" t="n">
        <v>1</v>
      </c>
      <c r="U2" s="192" t="n">
        <v>6</v>
      </c>
      <c r="V2" s="192" t="n">
        <v>5</v>
      </c>
      <c r="W2" s="192" t="n">
        <v>5</v>
      </c>
      <c r="X2" s="192" t="n">
        <v>6</v>
      </c>
      <c r="Y2" s="192" t="n">
        <v>6</v>
      </c>
      <c r="Z2" s="192" t="n">
        <v>6</v>
      </c>
      <c r="AA2" s="191" t="n">
        <v>6</v>
      </c>
    </row>
    <row r="3" s="53" customFormat="true" ht="11.25" hidden="false" customHeight="false" outlineLevel="0" collapsed="false">
      <c r="B3" s="193" t="n">
        <v>2</v>
      </c>
      <c r="C3" s="194" t="n">
        <v>7</v>
      </c>
      <c r="D3" s="194" t="n">
        <v>5</v>
      </c>
      <c r="E3" s="194" t="n">
        <v>8</v>
      </c>
      <c r="F3" s="194" t="n">
        <v>5</v>
      </c>
      <c r="G3" s="194" t="n">
        <v>8</v>
      </c>
      <c r="H3" s="194" t="n">
        <v>4</v>
      </c>
      <c r="I3" s="193" t="n">
        <v>5</v>
      </c>
      <c r="K3" s="193" t="n">
        <v>2</v>
      </c>
      <c r="L3" s="194" t="n">
        <v>5</v>
      </c>
      <c r="M3" s="194" t="n">
        <v>3</v>
      </c>
      <c r="N3" s="194" t="n">
        <v>8</v>
      </c>
      <c r="O3" s="194" t="n">
        <v>5</v>
      </c>
      <c r="P3" s="194" t="n">
        <v>5</v>
      </c>
      <c r="Q3" s="194" t="n">
        <v>4</v>
      </c>
      <c r="R3" s="193" t="n">
        <v>5</v>
      </c>
      <c r="T3" s="193" t="n">
        <v>2</v>
      </c>
      <c r="U3" s="194" t="n">
        <v>7</v>
      </c>
      <c r="V3" s="194" t="n">
        <v>5</v>
      </c>
      <c r="W3" s="194" t="n">
        <v>8</v>
      </c>
      <c r="X3" s="194" t="n">
        <v>5</v>
      </c>
      <c r="Y3" s="194" t="n">
        <v>8</v>
      </c>
      <c r="Z3" s="194" t="n">
        <v>5</v>
      </c>
      <c r="AA3" s="193" t="n">
        <v>5</v>
      </c>
    </row>
    <row r="4" s="53" customFormat="true" ht="11.25" hidden="false" customHeight="false" outlineLevel="0" collapsed="false">
      <c r="B4" s="193" t="n">
        <v>3</v>
      </c>
      <c r="C4" s="194" t="n">
        <v>6</v>
      </c>
      <c r="D4" s="194" t="n">
        <v>6</v>
      </c>
      <c r="E4" s="194" t="n">
        <v>9</v>
      </c>
      <c r="F4" s="194" t="n">
        <v>6</v>
      </c>
      <c r="G4" s="194" t="n">
        <v>6</v>
      </c>
      <c r="H4" s="194" t="n">
        <v>5</v>
      </c>
      <c r="I4" s="193" t="n">
        <v>8</v>
      </c>
      <c r="K4" s="193" t="n">
        <v>3</v>
      </c>
      <c r="L4" s="194" t="n">
        <v>5</v>
      </c>
      <c r="M4" s="194" t="n">
        <v>5</v>
      </c>
      <c r="N4" s="194" t="n">
        <v>11</v>
      </c>
      <c r="O4" s="194" t="n">
        <v>9</v>
      </c>
      <c r="P4" s="194" t="n">
        <v>3</v>
      </c>
      <c r="Q4" s="194" t="n">
        <v>4</v>
      </c>
      <c r="R4" s="193" t="n">
        <v>8</v>
      </c>
      <c r="T4" s="193" t="n">
        <v>3</v>
      </c>
      <c r="U4" s="194" t="n">
        <v>5</v>
      </c>
      <c r="V4" s="194" t="n">
        <v>5</v>
      </c>
      <c r="W4" s="194" t="n">
        <v>4</v>
      </c>
      <c r="X4" s="194" t="n">
        <v>7</v>
      </c>
      <c r="Y4" s="194" t="n">
        <v>5</v>
      </c>
      <c r="Z4" s="194" t="n">
        <v>5</v>
      </c>
      <c r="AA4" s="193" t="n">
        <v>7</v>
      </c>
    </row>
    <row r="5" s="53" customFormat="true" ht="11.25" hidden="false" customHeight="false" outlineLevel="0" collapsed="false">
      <c r="B5" s="193" t="n">
        <v>4</v>
      </c>
      <c r="C5" s="194" t="n">
        <v>5</v>
      </c>
      <c r="D5" s="194" t="n">
        <v>6</v>
      </c>
      <c r="E5" s="194" t="n">
        <v>6</v>
      </c>
      <c r="F5" s="194" t="n">
        <v>7</v>
      </c>
      <c r="G5" s="194" t="n">
        <v>5</v>
      </c>
      <c r="H5" s="194" t="n">
        <v>5</v>
      </c>
      <c r="I5" s="193" t="n">
        <v>4</v>
      </c>
      <c r="K5" s="193" t="n">
        <v>4</v>
      </c>
      <c r="L5" s="194" t="n">
        <v>4</v>
      </c>
      <c r="M5" s="194" t="n">
        <v>7</v>
      </c>
      <c r="N5" s="194" t="n">
        <v>7</v>
      </c>
      <c r="O5" s="194" t="n">
        <v>7</v>
      </c>
      <c r="P5" s="194" t="n">
        <v>7</v>
      </c>
      <c r="Q5" s="194" t="n">
        <v>5</v>
      </c>
      <c r="R5" s="193" t="n">
        <v>7</v>
      </c>
      <c r="T5" s="193" t="n">
        <v>4</v>
      </c>
      <c r="U5" s="194" t="n">
        <v>6</v>
      </c>
      <c r="V5" s="194" t="n">
        <v>9</v>
      </c>
      <c r="W5" s="194" t="n">
        <v>6</v>
      </c>
      <c r="X5" s="194" t="n">
        <v>5</v>
      </c>
      <c r="Y5" s="194" t="n">
        <v>4</v>
      </c>
      <c r="Z5" s="194" t="n">
        <v>4</v>
      </c>
      <c r="AA5" s="193" t="n">
        <v>7</v>
      </c>
    </row>
    <row r="6" s="53" customFormat="true" ht="11.25" hidden="false" customHeight="false" outlineLevel="0" collapsed="false">
      <c r="B6" s="193" t="n">
        <v>5</v>
      </c>
      <c r="C6" s="194" t="n">
        <v>6</v>
      </c>
      <c r="D6" s="194" t="n">
        <v>7</v>
      </c>
      <c r="E6" s="194" t="n">
        <v>5</v>
      </c>
      <c r="F6" s="194" t="n">
        <v>7</v>
      </c>
      <c r="G6" s="194" t="n">
        <v>7</v>
      </c>
      <c r="H6" s="194" t="n">
        <v>6</v>
      </c>
      <c r="I6" s="193" t="n">
        <v>7</v>
      </c>
      <c r="K6" s="193" t="n">
        <v>5</v>
      </c>
      <c r="L6" s="194" t="n">
        <v>4</v>
      </c>
      <c r="M6" s="194" t="n">
        <v>6</v>
      </c>
      <c r="N6" s="194" t="n">
        <v>5</v>
      </c>
      <c r="O6" s="194" t="n">
        <v>4</v>
      </c>
      <c r="P6" s="194" t="n">
        <v>10</v>
      </c>
      <c r="Q6" s="194" t="n">
        <v>5</v>
      </c>
      <c r="R6" s="193" t="n">
        <v>9</v>
      </c>
      <c r="T6" s="193" t="n">
        <v>5</v>
      </c>
      <c r="U6" s="194" t="n">
        <v>8</v>
      </c>
      <c r="V6" s="194" t="n">
        <v>6</v>
      </c>
      <c r="W6" s="194" t="n">
        <v>4</v>
      </c>
      <c r="X6" s="194" t="n">
        <v>7</v>
      </c>
      <c r="Y6" s="194" t="n">
        <v>4</v>
      </c>
      <c r="Z6" s="194" t="n">
        <v>4</v>
      </c>
      <c r="AA6" s="193" t="n">
        <v>6</v>
      </c>
    </row>
    <row r="7" s="53" customFormat="true" ht="11.25" hidden="false" customHeight="false" outlineLevel="0" collapsed="false">
      <c r="B7" s="193" t="n">
        <v>6</v>
      </c>
      <c r="C7" s="194" t="n">
        <v>6</v>
      </c>
      <c r="D7" s="194" t="n">
        <v>7</v>
      </c>
      <c r="E7" s="194" t="n">
        <v>9</v>
      </c>
      <c r="F7" s="194" t="n">
        <v>8</v>
      </c>
      <c r="G7" s="194" t="n">
        <v>4</v>
      </c>
      <c r="H7" s="194" t="n">
        <v>6</v>
      </c>
      <c r="I7" s="193" t="n">
        <v>5</v>
      </c>
      <c r="K7" s="193" t="n">
        <v>6</v>
      </c>
      <c r="L7" s="194" t="n">
        <v>8</v>
      </c>
      <c r="M7" s="194" t="n">
        <v>9</v>
      </c>
      <c r="N7" s="194" t="n">
        <v>8</v>
      </c>
      <c r="O7" s="194" t="n">
        <v>8</v>
      </c>
      <c r="P7" s="194" t="n">
        <v>4</v>
      </c>
      <c r="Q7" s="194" t="n">
        <v>5</v>
      </c>
      <c r="R7" s="193" t="n">
        <v>5</v>
      </c>
      <c r="T7" s="193" t="n">
        <v>6</v>
      </c>
      <c r="U7" s="194" t="n">
        <v>5</v>
      </c>
      <c r="V7" s="194" t="n">
        <v>6</v>
      </c>
      <c r="W7" s="194" t="n">
        <v>5</v>
      </c>
      <c r="X7" s="194" t="n">
        <v>6</v>
      </c>
      <c r="Y7" s="194" t="n">
        <v>5</v>
      </c>
      <c r="Z7" s="194" t="n">
        <v>5</v>
      </c>
      <c r="AA7" s="193" t="n">
        <v>5</v>
      </c>
    </row>
    <row r="8" s="53" customFormat="true" ht="11.25" hidden="false" customHeight="false" outlineLevel="0" collapsed="false">
      <c r="B8" s="193" t="n">
        <v>7</v>
      </c>
      <c r="C8" s="194" t="n">
        <v>5</v>
      </c>
      <c r="D8" s="194" t="n">
        <v>7</v>
      </c>
      <c r="E8" s="194" t="n">
        <v>4</v>
      </c>
      <c r="F8" s="194" t="n">
        <v>5</v>
      </c>
      <c r="G8" s="194" t="n">
        <v>4</v>
      </c>
      <c r="H8" s="194" t="n">
        <v>5</v>
      </c>
      <c r="I8" s="193" t="n">
        <v>7</v>
      </c>
      <c r="K8" s="193" t="n">
        <v>7</v>
      </c>
      <c r="L8" s="194" t="n">
        <v>4</v>
      </c>
      <c r="M8" s="194" t="n">
        <v>7</v>
      </c>
      <c r="N8" s="194" t="n">
        <v>3</v>
      </c>
      <c r="O8" s="194" t="n">
        <v>7</v>
      </c>
      <c r="P8" s="194" t="n">
        <v>4</v>
      </c>
      <c r="Q8" s="194" t="n">
        <v>7</v>
      </c>
      <c r="R8" s="193" t="n">
        <v>5</v>
      </c>
      <c r="T8" s="193" t="n">
        <v>7</v>
      </c>
      <c r="U8" s="194" t="n">
        <v>3</v>
      </c>
      <c r="V8" s="194" t="n">
        <v>5</v>
      </c>
      <c r="W8" s="194" t="n">
        <v>4</v>
      </c>
      <c r="X8" s="194" t="n">
        <v>8</v>
      </c>
      <c r="Y8" s="194" t="n">
        <v>4</v>
      </c>
      <c r="Z8" s="194" t="n">
        <v>6</v>
      </c>
      <c r="AA8" s="193" t="n">
        <v>4</v>
      </c>
    </row>
    <row r="9" s="53" customFormat="true" ht="11.25" hidden="false" customHeight="false" outlineLevel="0" collapsed="false">
      <c r="B9" s="193" t="n">
        <v>8</v>
      </c>
      <c r="C9" s="194" t="n">
        <v>5</v>
      </c>
      <c r="D9" s="194" t="n">
        <v>7</v>
      </c>
      <c r="E9" s="194" t="n">
        <v>7</v>
      </c>
      <c r="F9" s="194" t="n">
        <v>6</v>
      </c>
      <c r="G9" s="194" t="n">
        <v>7</v>
      </c>
      <c r="H9" s="194" t="n">
        <v>7</v>
      </c>
      <c r="I9" s="193" t="n">
        <v>5</v>
      </c>
      <c r="K9" s="193" t="n">
        <v>8</v>
      </c>
      <c r="L9" s="194" t="n">
        <v>10</v>
      </c>
      <c r="M9" s="194" t="n">
        <v>7</v>
      </c>
      <c r="N9" s="194" t="n">
        <v>6</v>
      </c>
      <c r="O9" s="194" t="n">
        <v>5</v>
      </c>
      <c r="P9" s="194" t="n">
        <v>7</v>
      </c>
      <c r="Q9" s="194" t="n">
        <v>5</v>
      </c>
      <c r="R9" s="193" t="n">
        <v>3</v>
      </c>
      <c r="T9" s="193" t="n">
        <v>8</v>
      </c>
      <c r="U9" s="194" t="n">
        <v>5</v>
      </c>
      <c r="V9" s="194" t="n">
        <v>6</v>
      </c>
      <c r="W9" s="194" t="n">
        <v>8</v>
      </c>
      <c r="X9" s="194" t="n">
        <v>6</v>
      </c>
      <c r="Y9" s="194" t="n">
        <v>6</v>
      </c>
      <c r="Z9" s="194" t="n">
        <v>4</v>
      </c>
      <c r="AA9" s="193" t="n">
        <v>5</v>
      </c>
    </row>
    <row r="10" s="53" customFormat="true" ht="12" hidden="false" customHeight="false" outlineLevel="0" collapsed="false">
      <c r="B10" s="195" t="n">
        <v>9</v>
      </c>
      <c r="C10" s="196" t="n">
        <v>6</v>
      </c>
      <c r="D10" s="196" t="n">
        <v>6</v>
      </c>
      <c r="E10" s="196" t="n">
        <v>6</v>
      </c>
      <c r="F10" s="196" t="n">
        <v>4</v>
      </c>
      <c r="G10" s="196" t="n">
        <v>8</v>
      </c>
      <c r="H10" s="196" t="n">
        <v>6</v>
      </c>
      <c r="I10" s="195" t="n">
        <v>7</v>
      </c>
      <c r="K10" s="195" t="n">
        <v>9</v>
      </c>
      <c r="L10" s="196" t="n">
        <v>5</v>
      </c>
      <c r="M10" s="196" t="n">
        <v>4</v>
      </c>
      <c r="N10" s="196" t="n">
        <v>5</v>
      </c>
      <c r="O10" s="196" t="n">
        <v>6</v>
      </c>
      <c r="P10" s="196" t="n">
        <v>8</v>
      </c>
      <c r="Q10" s="196" t="n">
        <v>6</v>
      </c>
      <c r="R10" s="195" t="n">
        <v>10</v>
      </c>
      <c r="T10" s="195" t="n">
        <v>9</v>
      </c>
      <c r="U10" s="196" t="n">
        <v>7</v>
      </c>
      <c r="V10" s="196" t="n">
        <v>7</v>
      </c>
      <c r="W10" s="196" t="n">
        <v>7</v>
      </c>
      <c r="X10" s="196" t="n">
        <v>4</v>
      </c>
      <c r="Y10" s="196" t="n">
        <v>6</v>
      </c>
      <c r="Z10" s="196" t="n">
        <v>4</v>
      </c>
      <c r="AA10" s="195" t="n">
        <v>4</v>
      </c>
    </row>
    <row r="11" customFormat="false" ht="12.75" hidden="false" customHeight="false" outlineLevel="0" collapsed="false">
      <c r="B11" s="189" t="s">
        <v>248</v>
      </c>
      <c r="C11" s="189" t="n">
        <f aca="false">C2+C3+C4+C5+C6+C7+C8+C9+C10</f>
        <v>52</v>
      </c>
      <c r="D11" s="189" t="n">
        <f aca="false">D2+D3+D4+D5+D6+D7+D8+D9+D10</f>
        <v>59</v>
      </c>
      <c r="E11" s="189" t="n">
        <f aca="false">E2+E3+E4+E5+E6+E7+E8+E9+E10</f>
        <v>60</v>
      </c>
      <c r="F11" s="189" t="n">
        <f aca="false">F2+F3+F4+F5+F6+F7+F8+F9+F10</f>
        <v>56</v>
      </c>
      <c r="G11" s="189" t="n">
        <f aca="false">G2+G3+G4+G5+G6+G7+G8+G9+G10</f>
        <v>56</v>
      </c>
      <c r="H11" s="189" t="n">
        <f aca="false">H2+H3+H4+H5+H6+H7+H8+H9+H10</f>
        <v>48</v>
      </c>
      <c r="I11" s="189" t="n">
        <f aca="false">I2+I3+I4+I5+I6+I7+I8+I9+I10</f>
        <v>57</v>
      </c>
      <c r="K11" s="189" t="s">
        <v>248</v>
      </c>
      <c r="L11" s="189" t="n">
        <f aca="false">L2+L3+L4+L5+L6+L7+L8+L9+L10</f>
        <v>50</v>
      </c>
      <c r="M11" s="189" t="n">
        <f aca="false">M2+M3+M4+M5+M6+M7+M8+M9+M10</f>
        <v>52</v>
      </c>
      <c r="N11" s="189" t="n">
        <f aca="false">N2+N3+N4+N5+N6+N7+N8+N9+N10</f>
        <v>59</v>
      </c>
      <c r="O11" s="189" t="n">
        <f aca="false">O2+O3+O4+O5+O6+O7+O8+O9+O10</f>
        <v>59</v>
      </c>
      <c r="P11" s="189" t="n">
        <f aca="false">P2+P3+P4+P5+P6+P7+P8+P9+P10</f>
        <v>53</v>
      </c>
      <c r="Q11" s="189" t="n">
        <f aca="false">Q2+Q3+Q4+Q5+Q6+Q7+Q8+Q9+Q10</f>
        <v>45</v>
      </c>
      <c r="R11" s="189" t="n">
        <f aca="false">R2+R3+R4+R5+R6+R7+R8+R9+R10</f>
        <v>59</v>
      </c>
      <c r="T11" s="189" t="s">
        <v>248</v>
      </c>
      <c r="U11" s="189" t="n">
        <f aca="false">U2+U3+U4+U5+U6+U7+U8+U9+U10</f>
        <v>52</v>
      </c>
      <c r="V11" s="189" t="n">
        <f aca="false">V2+V3+V4+V5+V6+V7+V8+V9+V10</f>
        <v>54</v>
      </c>
      <c r="W11" s="189" t="n">
        <f aca="false">W2+W3+W4+W5+W6+W7+W8+W9+W10</f>
        <v>51</v>
      </c>
      <c r="X11" s="189" t="n">
        <f aca="false">X2+X3+X4+X5+X6+X7+X8+X9+X10</f>
        <v>54</v>
      </c>
      <c r="Y11" s="189" t="n">
        <f aca="false">Y2+Y3+Y4+Y5+Y6+Y7+Y8+Y9+Y10</f>
        <v>48</v>
      </c>
      <c r="Z11" s="189" t="n">
        <f aca="false">Z2+Z3+Z4+Z5+Z6+Z7+Z8+Z9+Z10</f>
        <v>43</v>
      </c>
      <c r="AA11" s="189" t="n">
        <f aca="false">AA2+AA3+AA4+AA5+AA6+AA7+AA8+AA9+AA10</f>
        <v>49</v>
      </c>
    </row>
    <row r="12" s="53" customFormat="true" ht="11.25" hidden="false" customHeight="false" outlineLevel="0" collapsed="false">
      <c r="B12" s="197" t="n">
        <v>10</v>
      </c>
      <c r="C12" s="192" t="n">
        <v>5</v>
      </c>
      <c r="D12" s="192" t="n">
        <v>6</v>
      </c>
      <c r="E12" s="198"/>
      <c r="F12" s="192" t="n">
        <v>6</v>
      </c>
      <c r="G12" s="192" t="n">
        <v>5</v>
      </c>
      <c r="H12" s="198"/>
      <c r="I12" s="191" t="n">
        <v>7</v>
      </c>
      <c r="K12" s="197" t="n">
        <v>10</v>
      </c>
      <c r="L12" s="192" t="n">
        <v>6</v>
      </c>
      <c r="M12" s="192" t="n">
        <v>10</v>
      </c>
      <c r="N12" s="198"/>
      <c r="O12" s="192" t="n">
        <v>6</v>
      </c>
      <c r="P12" s="192" t="n">
        <v>3</v>
      </c>
      <c r="Q12" s="198"/>
      <c r="R12" s="191" t="n">
        <v>4</v>
      </c>
      <c r="T12" s="197" t="n">
        <v>10</v>
      </c>
      <c r="U12" s="192" t="n">
        <v>4</v>
      </c>
      <c r="V12" s="192" t="n">
        <v>4</v>
      </c>
      <c r="W12" s="198"/>
      <c r="X12" s="192" t="n">
        <v>5</v>
      </c>
      <c r="Y12" s="192" t="n">
        <v>4</v>
      </c>
      <c r="Z12" s="198"/>
      <c r="AA12" s="191" t="n">
        <v>4</v>
      </c>
    </row>
    <row r="13" s="53" customFormat="true" ht="11.25" hidden="false" customHeight="false" outlineLevel="0" collapsed="false">
      <c r="B13" s="199" t="n">
        <v>11</v>
      </c>
      <c r="C13" s="194" t="n">
        <v>6</v>
      </c>
      <c r="D13" s="194" t="n">
        <v>7</v>
      </c>
      <c r="E13" s="200"/>
      <c r="F13" s="194" t="n">
        <v>5</v>
      </c>
      <c r="G13" s="194" t="n">
        <v>6</v>
      </c>
      <c r="H13" s="200"/>
      <c r="I13" s="193" t="n">
        <v>7</v>
      </c>
      <c r="K13" s="199" t="n">
        <v>11</v>
      </c>
      <c r="L13" s="194" t="n">
        <v>6</v>
      </c>
      <c r="M13" s="194" t="n">
        <v>7</v>
      </c>
      <c r="N13" s="200"/>
      <c r="O13" s="194" t="n">
        <v>5</v>
      </c>
      <c r="P13" s="194" t="n">
        <v>9</v>
      </c>
      <c r="Q13" s="200"/>
      <c r="R13" s="193" t="n">
        <v>8</v>
      </c>
      <c r="T13" s="199" t="n">
        <v>11</v>
      </c>
      <c r="U13" s="194" t="n">
        <v>6</v>
      </c>
      <c r="V13" s="194" t="n">
        <v>7</v>
      </c>
      <c r="W13" s="200"/>
      <c r="X13" s="194" t="n">
        <v>4</v>
      </c>
      <c r="Y13" s="194" t="n">
        <v>6</v>
      </c>
      <c r="Z13" s="200"/>
      <c r="AA13" s="193" t="n">
        <v>5</v>
      </c>
    </row>
    <row r="14" s="53" customFormat="true" ht="11.25" hidden="false" customHeight="false" outlineLevel="0" collapsed="false">
      <c r="B14" s="199" t="n">
        <v>12</v>
      </c>
      <c r="C14" s="194" t="n">
        <v>7</v>
      </c>
      <c r="D14" s="194" t="n">
        <v>5</v>
      </c>
      <c r="E14" s="200"/>
      <c r="F14" s="194" t="n">
        <v>7</v>
      </c>
      <c r="G14" s="194" t="n">
        <v>4</v>
      </c>
      <c r="H14" s="200"/>
      <c r="I14" s="193" t="n">
        <v>6</v>
      </c>
      <c r="K14" s="199" t="n">
        <v>12</v>
      </c>
      <c r="L14" s="194" t="n">
        <v>8</v>
      </c>
      <c r="M14" s="194" t="n">
        <v>3</v>
      </c>
      <c r="N14" s="200"/>
      <c r="O14" s="194" t="n">
        <v>9</v>
      </c>
      <c r="P14" s="194" t="n">
        <v>4</v>
      </c>
      <c r="Q14" s="200"/>
      <c r="R14" s="193" t="n">
        <v>7</v>
      </c>
      <c r="T14" s="199" t="n">
        <v>12</v>
      </c>
      <c r="U14" s="194" t="n">
        <v>6</v>
      </c>
      <c r="V14" s="194" t="n">
        <v>4</v>
      </c>
      <c r="W14" s="200"/>
      <c r="X14" s="194" t="n">
        <v>6</v>
      </c>
      <c r="Y14" s="194" t="n">
        <v>4</v>
      </c>
      <c r="Z14" s="200"/>
      <c r="AA14" s="193" t="n">
        <v>6</v>
      </c>
    </row>
    <row r="15" s="53" customFormat="true" ht="11.25" hidden="false" customHeight="false" outlineLevel="0" collapsed="false">
      <c r="B15" s="199" t="n">
        <v>13</v>
      </c>
      <c r="C15" s="194" t="n">
        <v>7</v>
      </c>
      <c r="D15" s="194" t="n">
        <v>6</v>
      </c>
      <c r="E15" s="200"/>
      <c r="F15" s="194" t="n">
        <v>4</v>
      </c>
      <c r="G15" s="194" t="n">
        <v>4</v>
      </c>
      <c r="H15" s="200"/>
      <c r="I15" s="193" t="n">
        <v>6</v>
      </c>
      <c r="K15" s="199" t="n">
        <v>13</v>
      </c>
      <c r="L15" s="194" t="n">
        <v>6</v>
      </c>
      <c r="M15" s="194" t="n">
        <v>5</v>
      </c>
      <c r="N15" s="200"/>
      <c r="O15" s="194" t="n">
        <v>5</v>
      </c>
      <c r="P15" s="194" t="n">
        <v>6</v>
      </c>
      <c r="Q15" s="200"/>
      <c r="R15" s="193" t="n">
        <v>5</v>
      </c>
      <c r="T15" s="199" t="n">
        <v>13</v>
      </c>
      <c r="U15" s="194" t="n">
        <v>6</v>
      </c>
      <c r="V15" s="194" t="n">
        <v>6</v>
      </c>
      <c r="W15" s="200"/>
      <c r="X15" s="194" t="n">
        <v>5</v>
      </c>
      <c r="Y15" s="194" t="n">
        <v>4</v>
      </c>
      <c r="Z15" s="200"/>
      <c r="AA15" s="193" t="n">
        <v>7</v>
      </c>
    </row>
    <row r="16" s="53" customFormat="true" ht="11.25" hidden="false" customHeight="false" outlineLevel="0" collapsed="false">
      <c r="B16" s="199" t="n">
        <v>14</v>
      </c>
      <c r="C16" s="194" t="n">
        <v>4</v>
      </c>
      <c r="D16" s="194" t="n">
        <v>8</v>
      </c>
      <c r="E16" s="200"/>
      <c r="F16" s="194" t="n">
        <v>8</v>
      </c>
      <c r="G16" s="194" t="n">
        <v>8</v>
      </c>
      <c r="H16" s="200"/>
      <c r="I16" s="193" t="n">
        <v>6</v>
      </c>
      <c r="K16" s="199" t="n">
        <v>14</v>
      </c>
      <c r="L16" s="194" t="n">
        <v>4</v>
      </c>
      <c r="M16" s="194" t="n">
        <v>6</v>
      </c>
      <c r="N16" s="200"/>
      <c r="O16" s="194" t="n">
        <v>10</v>
      </c>
      <c r="P16" s="194" t="n">
        <v>7</v>
      </c>
      <c r="Q16" s="200"/>
      <c r="R16" s="193" t="n">
        <v>8</v>
      </c>
      <c r="T16" s="199" t="n">
        <v>14</v>
      </c>
      <c r="U16" s="194" t="n">
        <v>4</v>
      </c>
      <c r="V16" s="194" t="n">
        <v>6</v>
      </c>
      <c r="W16" s="200"/>
      <c r="X16" s="194" t="n">
        <v>7</v>
      </c>
      <c r="Y16" s="194" t="n">
        <v>7</v>
      </c>
      <c r="Z16" s="200"/>
      <c r="AA16" s="193" t="n">
        <v>5</v>
      </c>
    </row>
    <row r="17" s="53" customFormat="true" ht="11.25" hidden="false" customHeight="false" outlineLevel="0" collapsed="false">
      <c r="B17" s="199" t="n">
        <v>15</v>
      </c>
      <c r="C17" s="194" t="n">
        <v>7</v>
      </c>
      <c r="D17" s="194" t="n">
        <v>6</v>
      </c>
      <c r="E17" s="200"/>
      <c r="F17" s="194" t="n">
        <v>6</v>
      </c>
      <c r="G17" s="194" t="n">
        <v>5</v>
      </c>
      <c r="H17" s="200"/>
      <c r="I17" s="193" t="n">
        <v>6</v>
      </c>
      <c r="K17" s="199" t="n">
        <v>15</v>
      </c>
      <c r="L17" s="194" t="n">
        <v>6</v>
      </c>
      <c r="M17" s="194" t="n">
        <v>5</v>
      </c>
      <c r="N17" s="200"/>
      <c r="O17" s="194" t="n">
        <v>5</v>
      </c>
      <c r="P17" s="194" t="n">
        <v>5</v>
      </c>
      <c r="Q17" s="200"/>
      <c r="R17" s="193" t="n">
        <v>7</v>
      </c>
      <c r="T17" s="199" t="n">
        <v>15</v>
      </c>
      <c r="U17" s="194" t="n">
        <v>5</v>
      </c>
      <c r="V17" s="194" t="n">
        <v>8</v>
      </c>
      <c r="W17" s="200"/>
      <c r="X17" s="194" t="n">
        <v>5</v>
      </c>
      <c r="Y17" s="194" t="n">
        <v>7</v>
      </c>
      <c r="Z17" s="200"/>
      <c r="AA17" s="193" t="n">
        <v>6</v>
      </c>
    </row>
    <row r="18" s="53" customFormat="true" ht="11.25" hidden="false" customHeight="false" outlineLevel="0" collapsed="false">
      <c r="B18" s="199" t="n">
        <v>16</v>
      </c>
      <c r="C18" s="194" t="n">
        <v>5</v>
      </c>
      <c r="D18" s="194" t="n">
        <v>6</v>
      </c>
      <c r="E18" s="200"/>
      <c r="F18" s="194" t="n">
        <v>5</v>
      </c>
      <c r="G18" s="194" t="n">
        <v>7</v>
      </c>
      <c r="H18" s="200"/>
      <c r="I18" s="193" t="n">
        <v>7</v>
      </c>
      <c r="K18" s="199" t="n">
        <v>16</v>
      </c>
      <c r="L18" s="194" t="n">
        <v>5</v>
      </c>
      <c r="M18" s="194" t="n">
        <v>7</v>
      </c>
      <c r="N18" s="200"/>
      <c r="O18" s="194" t="n">
        <v>8</v>
      </c>
      <c r="P18" s="194" t="n">
        <v>5</v>
      </c>
      <c r="Q18" s="200"/>
      <c r="R18" s="193" t="n">
        <v>5</v>
      </c>
      <c r="T18" s="199" t="n">
        <v>16</v>
      </c>
      <c r="U18" s="194" t="n">
        <v>6</v>
      </c>
      <c r="V18" s="194" t="n">
        <v>4</v>
      </c>
      <c r="W18" s="200"/>
      <c r="X18" s="194" t="n">
        <v>5</v>
      </c>
      <c r="Y18" s="194" t="n">
        <v>5</v>
      </c>
      <c r="Z18" s="200"/>
      <c r="AA18" s="193" t="n">
        <v>7</v>
      </c>
    </row>
    <row r="19" s="53" customFormat="true" ht="11.25" hidden="false" customHeight="false" outlineLevel="0" collapsed="false">
      <c r="B19" s="199" t="n">
        <v>17</v>
      </c>
      <c r="C19" s="194" t="n">
        <v>7</v>
      </c>
      <c r="D19" s="194" t="n">
        <v>4</v>
      </c>
      <c r="E19" s="200"/>
      <c r="F19" s="194" t="n">
        <v>9</v>
      </c>
      <c r="G19" s="194" t="n">
        <v>5</v>
      </c>
      <c r="H19" s="200"/>
      <c r="I19" s="193" t="n">
        <v>4</v>
      </c>
      <c r="K19" s="199" t="n">
        <v>17</v>
      </c>
      <c r="L19" s="194" t="n">
        <v>5</v>
      </c>
      <c r="M19" s="194" t="n">
        <v>6</v>
      </c>
      <c r="N19" s="200"/>
      <c r="O19" s="194" t="n">
        <v>6</v>
      </c>
      <c r="P19" s="194" t="n">
        <v>5</v>
      </c>
      <c r="Q19" s="200"/>
      <c r="R19" s="193" t="n">
        <v>4</v>
      </c>
      <c r="T19" s="199" t="n">
        <v>17</v>
      </c>
      <c r="U19" s="194" t="n">
        <v>6</v>
      </c>
      <c r="V19" s="194" t="n">
        <v>4</v>
      </c>
      <c r="W19" s="200"/>
      <c r="X19" s="194" t="n">
        <v>8</v>
      </c>
      <c r="Y19" s="194" t="n">
        <v>3</v>
      </c>
      <c r="Z19" s="200"/>
      <c r="AA19" s="193" t="n">
        <v>4</v>
      </c>
    </row>
    <row r="20" s="53" customFormat="true" ht="12" hidden="false" customHeight="false" outlineLevel="0" collapsed="false">
      <c r="B20" s="201" t="n">
        <v>18</v>
      </c>
      <c r="C20" s="196" t="n">
        <v>8</v>
      </c>
      <c r="D20" s="196" t="n">
        <v>7</v>
      </c>
      <c r="E20" s="202"/>
      <c r="F20" s="196" t="n">
        <v>8</v>
      </c>
      <c r="G20" s="196" t="n">
        <v>5</v>
      </c>
      <c r="H20" s="202"/>
      <c r="I20" s="195" t="n">
        <v>7</v>
      </c>
      <c r="K20" s="201" t="n">
        <v>18</v>
      </c>
      <c r="L20" s="196" t="n">
        <v>6</v>
      </c>
      <c r="M20" s="196" t="n">
        <v>5</v>
      </c>
      <c r="N20" s="202"/>
      <c r="O20" s="196" t="n">
        <v>5</v>
      </c>
      <c r="P20" s="196" t="n">
        <v>4</v>
      </c>
      <c r="Q20" s="202"/>
      <c r="R20" s="195" t="n">
        <v>5</v>
      </c>
      <c r="T20" s="201" t="n">
        <v>18</v>
      </c>
      <c r="U20" s="196" t="n">
        <v>8</v>
      </c>
      <c r="V20" s="196" t="n">
        <v>7</v>
      </c>
      <c r="W20" s="202"/>
      <c r="X20" s="196" t="n">
        <v>6</v>
      </c>
      <c r="Y20" s="196" t="n">
        <v>5</v>
      </c>
      <c r="Z20" s="202"/>
      <c r="AA20" s="195" t="n">
        <v>5</v>
      </c>
    </row>
    <row r="21" s="53" customFormat="true" ht="12" hidden="false" customHeight="false" outlineLevel="0" collapsed="false">
      <c r="B21" s="203" t="s">
        <v>249</v>
      </c>
      <c r="C21" s="192" t="n">
        <f aca="false">C12+C13+C14+C15+C16+C17+C18+C19+C20</f>
        <v>56</v>
      </c>
      <c r="D21" s="204" t="n">
        <f aca="false">D12+D13+D14+D15+D16+D17+D18+D19+D20</f>
        <v>55</v>
      </c>
      <c r="E21" s="198" t="n">
        <f aca="false">E12+E13+E14+E15+E16+E17+E18+E19+E20</f>
        <v>0</v>
      </c>
      <c r="F21" s="192" t="n">
        <f aca="false">F12+F13+F14+F15+F16+F17+F18+F19+F20</f>
        <v>58</v>
      </c>
      <c r="G21" s="192" t="n">
        <f aca="false">G12+G13+G14+G15+G16+G17+G18+G19+G20</f>
        <v>49</v>
      </c>
      <c r="H21" s="198" t="n">
        <f aca="false">H12+H13+H14+H15+H16+H17+H18+H19+H20</f>
        <v>0</v>
      </c>
      <c r="I21" s="205" t="n">
        <f aca="false">I12+I13+I14+I15+I16+I17+I18+I19+I20</f>
        <v>56</v>
      </c>
      <c r="K21" s="203" t="s">
        <v>249</v>
      </c>
      <c r="L21" s="192" t="n">
        <f aca="false">L12+L13+L14+L15+L16+L17+L18+L19+L20</f>
        <v>52</v>
      </c>
      <c r="M21" s="204" t="n">
        <f aca="false">M12+M13+M14+M15+M16+M17+M18+M19+M20</f>
        <v>54</v>
      </c>
      <c r="N21" s="198" t="n">
        <f aca="false">N12+N13+N14+N15+N16+N17+N18+N19+N20</f>
        <v>0</v>
      </c>
      <c r="O21" s="204" t="n">
        <f aca="false">O12+O13+O14+O15+O16+O17+O18+O19+O20</f>
        <v>59</v>
      </c>
      <c r="P21" s="204" t="n">
        <f aca="false">P12+P13+P14+P15+P16+P17+P18+P19+P20</f>
        <v>48</v>
      </c>
      <c r="Q21" s="198" t="n">
        <f aca="false">Q12+Q13+Q14+Q15+Q16+Q17+Q18+Q19+Q20</f>
        <v>0</v>
      </c>
      <c r="R21" s="191" t="n">
        <f aca="false">R12+R13+R14+R15+R16+R17+R18+R19+R20</f>
        <v>53</v>
      </c>
      <c r="T21" s="203" t="s">
        <v>249</v>
      </c>
      <c r="U21" s="192" t="n">
        <f aca="false">U12+U13+U14+U15+U16+U17+U18+U19+U20</f>
        <v>51</v>
      </c>
      <c r="V21" s="204" t="n">
        <f aca="false">V12+V13+V14+V15+V16+V17+V18+V19+V20</f>
        <v>50</v>
      </c>
      <c r="W21" s="198" t="n">
        <f aca="false">W12+W13+W14+W15+W16+W17+W18+W19+W20</f>
        <v>0</v>
      </c>
      <c r="X21" s="192" t="n">
        <f aca="false">X12+X13+X14+X15+X16+X17+X18+X19+X20</f>
        <v>51</v>
      </c>
      <c r="Y21" s="204" t="n">
        <f aca="false">Y12+Y13+Y14+Y15+Y16+Y17+Y18+Y19+Y20</f>
        <v>45</v>
      </c>
      <c r="Z21" s="198" t="n">
        <f aca="false">Z12+Z13+Z14+Z15+Z16+Z17+Z18+Z19+Z20</f>
        <v>0</v>
      </c>
      <c r="AA21" s="191" t="n">
        <f aca="false">AA12+AA13+AA14+AA15+AA16+AA17+AA18+AA19+AA20</f>
        <v>49</v>
      </c>
    </row>
    <row r="22" customFormat="false" ht="12.75" hidden="false" customHeight="false" outlineLevel="0" collapsed="false">
      <c r="B22" s="206" t="s">
        <v>248</v>
      </c>
      <c r="C22" s="207" t="n">
        <f aca="false">C11</f>
        <v>52</v>
      </c>
      <c r="D22" s="207" t="n">
        <f aca="false">D11</f>
        <v>59</v>
      </c>
      <c r="E22" s="207" t="n">
        <f aca="false">E11</f>
        <v>60</v>
      </c>
      <c r="F22" s="207" t="n">
        <f aca="false">F11</f>
        <v>56</v>
      </c>
      <c r="G22" s="207" t="n">
        <f aca="false">G11</f>
        <v>56</v>
      </c>
      <c r="H22" s="207" t="n">
        <f aca="false">H11</f>
        <v>48</v>
      </c>
      <c r="I22" s="208" t="n">
        <f aca="false">I11</f>
        <v>57</v>
      </c>
      <c r="K22" s="206" t="s">
        <v>248</v>
      </c>
      <c r="L22" s="209" t="n">
        <f aca="false">L11</f>
        <v>50</v>
      </c>
      <c r="M22" s="209" t="n">
        <f aca="false">M11</f>
        <v>52</v>
      </c>
      <c r="N22" s="209" t="n">
        <f aca="false">N11</f>
        <v>59</v>
      </c>
      <c r="O22" s="209" t="n">
        <f aca="false">O11</f>
        <v>59</v>
      </c>
      <c r="P22" s="209" t="n">
        <f aca="false">P11</f>
        <v>53</v>
      </c>
      <c r="Q22" s="209" t="n">
        <f aca="false">Q11</f>
        <v>45</v>
      </c>
      <c r="R22" s="210" t="n">
        <f aca="false">R11</f>
        <v>59</v>
      </c>
      <c r="T22" s="206" t="s">
        <v>248</v>
      </c>
      <c r="U22" s="207" t="n">
        <f aca="false">U11</f>
        <v>52</v>
      </c>
      <c r="V22" s="207" t="n">
        <f aca="false">V11</f>
        <v>54</v>
      </c>
      <c r="W22" s="207" t="n">
        <f aca="false">W11</f>
        <v>51</v>
      </c>
      <c r="X22" s="207" t="n">
        <f aca="false">X11</f>
        <v>54</v>
      </c>
      <c r="Y22" s="211" t="n">
        <f aca="false">Y11</f>
        <v>48</v>
      </c>
      <c r="Z22" s="207" t="n">
        <f aca="false">Z11</f>
        <v>43</v>
      </c>
      <c r="AA22" s="212" t="n">
        <f aca="false">AA11</f>
        <v>49</v>
      </c>
    </row>
    <row r="23" customFormat="false" ht="12.75" hidden="false" customHeight="false" outlineLevel="0" collapsed="false">
      <c r="B23" s="206" t="s">
        <v>25</v>
      </c>
      <c r="C23" s="189" t="n">
        <f aca="false">C21+C11</f>
        <v>108</v>
      </c>
      <c r="D23" s="213" t="n">
        <f aca="false">D21+D11</f>
        <v>114</v>
      </c>
      <c r="E23" s="189" t="n">
        <f aca="false">E21+E11</f>
        <v>60</v>
      </c>
      <c r="F23" s="189" t="n">
        <f aca="false">F21+F11</f>
        <v>114</v>
      </c>
      <c r="G23" s="189" t="n">
        <f aca="false">G21+G11</f>
        <v>105</v>
      </c>
      <c r="H23" s="189" t="n">
        <f aca="false">H21+H11</f>
        <v>48</v>
      </c>
      <c r="I23" s="213" t="n">
        <f aca="false">I21+I11</f>
        <v>113</v>
      </c>
      <c r="K23" s="206" t="s">
        <v>25</v>
      </c>
      <c r="L23" s="189" t="n">
        <f aca="false">L21+L11</f>
        <v>102</v>
      </c>
      <c r="M23" s="189" t="n">
        <f aca="false">M21+M11</f>
        <v>106</v>
      </c>
      <c r="N23" s="189" t="n">
        <f aca="false">N21+N11</f>
        <v>59</v>
      </c>
      <c r="O23" s="213" t="n">
        <f aca="false">O21+O11</f>
        <v>118</v>
      </c>
      <c r="P23" s="213" t="n">
        <f aca="false">P21+P11</f>
        <v>101</v>
      </c>
      <c r="Q23" s="189" t="n">
        <f aca="false">Q21+Q11</f>
        <v>45</v>
      </c>
      <c r="R23" s="189" t="n">
        <f aca="false">R21+R11</f>
        <v>112</v>
      </c>
      <c r="T23" s="206" t="s">
        <v>25</v>
      </c>
      <c r="U23" s="189" t="n">
        <f aca="false">U21+U11</f>
        <v>103</v>
      </c>
      <c r="V23" s="189" t="n">
        <f aca="false">V21+V11</f>
        <v>104</v>
      </c>
      <c r="W23" s="189" t="n">
        <f aca="false">W21+W11</f>
        <v>51</v>
      </c>
      <c r="X23" s="189" t="n">
        <f aca="false">X21+X11</f>
        <v>105</v>
      </c>
      <c r="Y23" s="213" t="n">
        <f aca="false">Y21+Y11</f>
        <v>93</v>
      </c>
      <c r="Z23" s="189" t="n">
        <f aca="false">Z21+Z11</f>
        <v>43</v>
      </c>
      <c r="AA23" s="189" t="n">
        <f aca="false">AA21+AA11</f>
        <v>98</v>
      </c>
    </row>
    <row r="24" s="53" customFormat="true" ht="5.2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K24" s="52"/>
      <c r="L24" s="52"/>
      <c r="M24" s="52"/>
      <c r="N24" s="52"/>
      <c r="O24" s="52"/>
      <c r="P24" s="52"/>
      <c r="Q24" s="52"/>
      <c r="R24" s="52"/>
      <c r="T24" s="52"/>
      <c r="U24" s="52"/>
      <c r="V24" s="52"/>
      <c r="W24" s="52"/>
      <c r="X24" s="52"/>
      <c r="Y24" s="52"/>
      <c r="Z24" s="52"/>
      <c r="AA24" s="52"/>
    </row>
    <row r="25" customFormat="false" ht="12.75" hidden="false" customHeight="false" outlineLevel="0" collapsed="false">
      <c r="B25" s="189" t="s">
        <v>67</v>
      </c>
      <c r="C25" s="190" t="s">
        <v>241</v>
      </c>
      <c r="D25" s="190" t="s">
        <v>242</v>
      </c>
      <c r="E25" s="190" t="s">
        <v>243</v>
      </c>
      <c r="F25" s="190" t="s">
        <v>244</v>
      </c>
      <c r="G25" s="190" t="s">
        <v>245</v>
      </c>
      <c r="H25" s="190" t="s">
        <v>246</v>
      </c>
      <c r="I25" s="190" t="s">
        <v>247</v>
      </c>
      <c r="K25" s="189" t="s">
        <v>66</v>
      </c>
      <c r="L25" s="190" t="s">
        <v>241</v>
      </c>
      <c r="M25" s="190" t="s">
        <v>242</v>
      </c>
      <c r="N25" s="190" t="s">
        <v>243</v>
      </c>
      <c r="O25" s="190" t="s">
        <v>244</v>
      </c>
      <c r="P25" s="190" t="s">
        <v>245</v>
      </c>
      <c r="Q25" s="190" t="s">
        <v>246</v>
      </c>
      <c r="R25" s="190" t="s">
        <v>247</v>
      </c>
      <c r="T25" s="189"/>
      <c r="U25" s="190"/>
      <c r="V25" s="190"/>
      <c r="W25" s="190"/>
      <c r="X25" s="190"/>
      <c r="Y25" s="190"/>
      <c r="Z25" s="190"/>
      <c r="AA25" s="190"/>
    </row>
    <row r="26" s="53" customFormat="true" ht="11.25" hidden="false" customHeight="false" outlineLevel="0" collapsed="false">
      <c r="B26" s="191" t="n">
        <v>1</v>
      </c>
      <c r="C26" s="192" t="n">
        <v>6</v>
      </c>
      <c r="D26" s="192" t="n">
        <v>5</v>
      </c>
      <c r="E26" s="192" t="n">
        <v>4</v>
      </c>
      <c r="F26" s="192" t="n">
        <v>7</v>
      </c>
      <c r="G26" s="192" t="n">
        <v>5</v>
      </c>
      <c r="H26" s="192" t="n">
        <v>7</v>
      </c>
      <c r="I26" s="191" t="n">
        <v>9</v>
      </c>
      <c r="K26" s="191" t="n">
        <v>1</v>
      </c>
      <c r="L26" s="192" t="n">
        <v>4</v>
      </c>
      <c r="M26" s="192" t="n">
        <v>4</v>
      </c>
      <c r="N26" s="192" t="n">
        <v>5</v>
      </c>
      <c r="O26" s="192" t="n">
        <v>7</v>
      </c>
      <c r="P26" s="192" t="n">
        <v>4</v>
      </c>
      <c r="Q26" s="192" t="n">
        <v>5</v>
      </c>
      <c r="R26" s="191" t="n">
        <v>5</v>
      </c>
      <c r="T26" s="191" t="n">
        <v>1</v>
      </c>
      <c r="U26" s="192"/>
      <c r="V26" s="192"/>
      <c r="W26" s="192"/>
      <c r="X26" s="192"/>
      <c r="Y26" s="192"/>
      <c r="Z26" s="192"/>
      <c r="AA26" s="191"/>
    </row>
    <row r="27" s="53" customFormat="true" ht="11.25" hidden="false" customHeight="false" outlineLevel="0" collapsed="false">
      <c r="B27" s="193" t="n">
        <v>2</v>
      </c>
      <c r="C27" s="194" t="n">
        <v>4</v>
      </c>
      <c r="D27" s="194" t="n">
        <v>4</v>
      </c>
      <c r="E27" s="194" t="n">
        <v>5</v>
      </c>
      <c r="F27" s="194" t="n">
        <v>6</v>
      </c>
      <c r="G27" s="194" t="n">
        <v>8</v>
      </c>
      <c r="H27" s="194" t="n">
        <v>4</v>
      </c>
      <c r="I27" s="193" t="n">
        <v>5</v>
      </c>
      <c r="K27" s="193" t="n">
        <v>2</v>
      </c>
      <c r="L27" s="194" t="n">
        <v>4</v>
      </c>
      <c r="M27" s="194" t="n">
        <v>4</v>
      </c>
      <c r="N27" s="194" t="n">
        <v>6</v>
      </c>
      <c r="O27" s="194" t="n">
        <v>4</v>
      </c>
      <c r="P27" s="194" t="n">
        <v>6</v>
      </c>
      <c r="Q27" s="194" t="n">
        <v>6</v>
      </c>
      <c r="R27" s="193" t="n">
        <v>6</v>
      </c>
      <c r="T27" s="193" t="n">
        <v>2</v>
      </c>
      <c r="U27" s="194"/>
      <c r="V27" s="194"/>
      <c r="W27" s="194"/>
      <c r="X27" s="194"/>
      <c r="Y27" s="194"/>
      <c r="Z27" s="194"/>
      <c r="AA27" s="193"/>
    </row>
    <row r="28" s="53" customFormat="true" ht="11.25" hidden="false" customHeight="false" outlineLevel="0" collapsed="false">
      <c r="B28" s="193" t="n">
        <v>3</v>
      </c>
      <c r="C28" s="194" t="n">
        <v>4</v>
      </c>
      <c r="D28" s="194" t="n">
        <v>4</v>
      </c>
      <c r="E28" s="194" t="n">
        <v>5</v>
      </c>
      <c r="F28" s="194" t="n">
        <v>5</v>
      </c>
      <c r="G28" s="194" t="n">
        <v>4</v>
      </c>
      <c r="H28" s="194" t="n">
        <v>9</v>
      </c>
      <c r="I28" s="193" t="n">
        <v>9</v>
      </c>
      <c r="K28" s="193" t="n">
        <v>3</v>
      </c>
      <c r="L28" s="194" t="n">
        <v>3</v>
      </c>
      <c r="M28" s="194" t="n">
        <v>5</v>
      </c>
      <c r="N28" s="194" t="n">
        <v>5</v>
      </c>
      <c r="O28" s="194" t="n">
        <v>5</v>
      </c>
      <c r="P28" s="194" t="n">
        <v>4</v>
      </c>
      <c r="Q28" s="194" t="n">
        <v>6</v>
      </c>
      <c r="R28" s="193" t="n">
        <v>6</v>
      </c>
      <c r="T28" s="193" t="n">
        <v>3</v>
      </c>
      <c r="U28" s="194"/>
      <c r="V28" s="194"/>
      <c r="W28" s="194"/>
      <c r="X28" s="194"/>
      <c r="Y28" s="194"/>
      <c r="Z28" s="194"/>
      <c r="AA28" s="193"/>
    </row>
    <row r="29" s="53" customFormat="true" ht="11.25" hidden="false" customHeight="false" outlineLevel="0" collapsed="false">
      <c r="B29" s="193" t="n">
        <v>4</v>
      </c>
      <c r="C29" s="194" t="n">
        <v>5</v>
      </c>
      <c r="D29" s="194" t="n">
        <v>6</v>
      </c>
      <c r="E29" s="194" t="n">
        <v>6</v>
      </c>
      <c r="F29" s="194" t="n">
        <v>5</v>
      </c>
      <c r="G29" s="194" t="n">
        <v>4</v>
      </c>
      <c r="H29" s="194" t="n">
        <v>5</v>
      </c>
      <c r="I29" s="193" t="n">
        <v>4</v>
      </c>
      <c r="K29" s="193" t="n">
        <v>4</v>
      </c>
      <c r="L29" s="194" t="n">
        <v>5</v>
      </c>
      <c r="M29" s="194" t="n">
        <v>6</v>
      </c>
      <c r="N29" s="194" t="n">
        <v>5</v>
      </c>
      <c r="O29" s="194" t="n">
        <v>5</v>
      </c>
      <c r="P29" s="194" t="n">
        <v>5</v>
      </c>
      <c r="Q29" s="194" t="n">
        <v>6</v>
      </c>
      <c r="R29" s="193" t="n">
        <v>4</v>
      </c>
      <c r="T29" s="193" t="n">
        <v>4</v>
      </c>
      <c r="U29" s="194"/>
      <c r="V29" s="194"/>
      <c r="W29" s="194"/>
      <c r="X29" s="194"/>
      <c r="Y29" s="194"/>
      <c r="Z29" s="194"/>
      <c r="AA29" s="193"/>
    </row>
    <row r="30" s="53" customFormat="true" ht="11.25" hidden="false" customHeight="false" outlineLevel="0" collapsed="false">
      <c r="B30" s="193" t="n">
        <v>5</v>
      </c>
      <c r="C30" s="194" t="n">
        <v>6</v>
      </c>
      <c r="D30" s="194" t="n">
        <v>7</v>
      </c>
      <c r="E30" s="194" t="n">
        <v>3</v>
      </c>
      <c r="F30" s="194" t="n">
        <v>6</v>
      </c>
      <c r="G30" s="194" t="n">
        <v>7</v>
      </c>
      <c r="H30" s="194" t="n">
        <v>5</v>
      </c>
      <c r="I30" s="193" t="n">
        <v>6</v>
      </c>
      <c r="K30" s="193" t="n">
        <v>5</v>
      </c>
      <c r="L30" s="194" t="n">
        <v>8</v>
      </c>
      <c r="M30" s="194" t="n">
        <v>5</v>
      </c>
      <c r="N30" s="194" t="n">
        <v>6</v>
      </c>
      <c r="O30" s="194" t="n">
        <v>5</v>
      </c>
      <c r="P30" s="194" t="n">
        <v>7</v>
      </c>
      <c r="Q30" s="194" t="n">
        <v>8</v>
      </c>
      <c r="R30" s="193" t="n">
        <v>7</v>
      </c>
      <c r="T30" s="193" t="n">
        <v>5</v>
      </c>
      <c r="U30" s="194"/>
      <c r="V30" s="194"/>
      <c r="W30" s="194"/>
      <c r="X30" s="194"/>
      <c r="Y30" s="194"/>
      <c r="Z30" s="194"/>
      <c r="AA30" s="193"/>
    </row>
    <row r="31" s="53" customFormat="true" ht="11.25" hidden="false" customHeight="false" outlineLevel="0" collapsed="false">
      <c r="B31" s="193" t="n">
        <v>6</v>
      </c>
      <c r="C31" s="194" t="n">
        <v>6</v>
      </c>
      <c r="D31" s="194" t="n">
        <v>7</v>
      </c>
      <c r="E31" s="194" t="n">
        <v>8</v>
      </c>
      <c r="F31" s="194" t="n">
        <v>5</v>
      </c>
      <c r="G31" s="194" t="n">
        <v>6</v>
      </c>
      <c r="H31" s="194" t="n">
        <v>10</v>
      </c>
      <c r="I31" s="193" t="n">
        <v>3</v>
      </c>
      <c r="K31" s="193" t="n">
        <v>6</v>
      </c>
      <c r="L31" s="194" t="n">
        <v>5</v>
      </c>
      <c r="M31" s="194" t="n">
        <v>6</v>
      </c>
      <c r="N31" s="194" t="n">
        <v>6</v>
      </c>
      <c r="O31" s="194" t="n">
        <v>8</v>
      </c>
      <c r="P31" s="194" t="n">
        <v>4</v>
      </c>
      <c r="Q31" s="194" t="n">
        <v>5</v>
      </c>
      <c r="R31" s="193" t="n">
        <v>6</v>
      </c>
      <c r="T31" s="193" t="n">
        <v>6</v>
      </c>
      <c r="U31" s="194"/>
      <c r="V31" s="194"/>
      <c r="W31" s="194"/>
      <c r="X31" s="194"/>
      <c r="Y31" s="194"/>
      <c r="Z31" s="194"/>
      <c r="AA31" s="193"/>
    </row>
    <row r="32" s="53" customFormat="true" ht="11.25" hidden="false" customHeight="false" outlineLevel="0" collapsed="false">
      <c r="B32" s="193" t="n">
        <v>7</v>
      </c>
      <c r="C32" s="194" t="n">
        <v>5</v>
      </c>
      <c r="D32" s="194" t="n">
        <v>5</v>
      </c>
      <c r="E32" s="194" t="n">
        <v>5</v>
      </c>
      <c r="F32" s="194" t="n">
        <v>7</v>
      </c>
      <c r="G32" s="194" t="n">
        <v>3</v>
      </c>
      <c r="H32" s="194" t="n">
        <v>6</v>
      </c>
      <c r="I32" s="193" t="n">
        <v>4</v>
      </c>
      <c r="K32" s="193" t="n">
        <v>7</v>
      </c>
      <c r="L32" s="194" t="n">
        <v>5</v>
      </c>
      <c r="M32" s="194" t="n">
        <v>6</v>
      </c>
      <c r="N32" s="194" t="n">
        <v>4</v>
      </c>
      <c r="O32" s="194" t="n">
        <v>4</v>
      </c>
      <c r="P32" s="194" t="n">
        <v>5</v>
      </c>
      <c r="Q32" s="194" t="n">
        <v>10</v>
      </c>
      <c r="R32" s="193" t="n">
        <v>7</v>
      </c>
      <c r="T32" s="193" t="n">
        <v>7</v>
      </c>
      <c r="U32" s="194"/>
      <c r="V32" s="194"/>
      <c r="W32" s="194"/>
      <c r="X32" s="194"/>
      <c r="Y32" s="194"/>
      <c r="Z32" s="194"/>
      <c r="AA32" s="193"/>
    </row>
    <row r="33" s="53" customFormat="true" ht="11.25" hidden="false" customHeight="false" outlineLevel="0" collapsed="false">
      <c r="B33" s="193" t="n">
        <v>8</v>
      </c>
      <c r="C33" s="194" t="n">
        <v>6</v>
      </c>
      <c r="D33" s="194" t="n">
        <v>7</v>
      </c>
      <c r="E33" s="194" t="n">
        <v>8</v>
      </c>
      <c r="F33" s="194" t="n">
        <v>6</v>
      </c>
      <c r="G33" s="194" t="n">
        <v>9</v>
      </c>
      <c r="H33" s="194" t="n">
        <v>6</v>
      </c>
      <c r="I33" s="193" t="n">
        <v>5</v>
      </c>
      <c r="K33" s="193" t="n">
        <v>8</v>
      </c>
      <c r="L33" s="194" t="n">
        <v>6</v>
      </c>
      <c r="M33" s="194" t="n">
        <v>7</v>
      </c>
      <c r="N33" s="194" t="n">
        <v>7</v>
      </c>
      <c r="O33" s="194" t="n">
        <v>5</v>
      </c>
      <c r="P33" s="194" t="n">
        <v>6</v>
      </c>
      <c r="Q33" s="194" t="n">
        <v>7</v>
      </c>
      <c r="R33" s="193" t="n">
        <v>4</v>
      </c>
      <c r="T33" s="193" t="n">
        <v>8</v>
      </c>
      <c r="U33" s="194"/>
      <c r="V33" s="194"/>
      <c r="W33" s="194"/>
      <c r="X33" s="194"/>
      <c r="Y33" s="194"/>
      <c r="Z33" s="194"/>
      <c r="AA33" s="193"/>
    </row>
    <row r="34" s="53" customFormat="true" ht="12" hidden="false" customHeight="false" outlineLevel="0" collapsed="false">
      <c r="B34" s="195" t="n">
        <v>9</v>
      </c>
      <c r="C34" s="196" t="n">
        <v>5</v>
      </c>
      <c r="D34" s="196" t="n">
        <v>4</v>
      </c>
      <c r="E34" s="196" t="n">
        <v>4</v>
      </c>
      <c r="F34" s="196" t="n">
        <v>5</v>
      </c>
      <c r="G34" s="196" t="n">
        <v>5</v>
      </c>
      <c r="H34" s="196" t="n">
        <v>4</v>
      </c>
      <c r="I34" s="195" t="n">
        <v>6</v>
      </c>
      <c r="K34" s="195" t="n">
        <v>9</v>
      </c>
      <c r="L34" s="196" t="n">
        <v>7</v>
      </c>
      <c r="M34" s="196" t="n">
        <v>7</v>
      </c>
      <c r="N34" s="196" t="n">
        <v>6</v>
      </c>
      <c r="O34" s="196" t="n">
        <v>4</v>
      </c>
      <c r="P34" s="196" t="n">
        <v>5</v>
      </c>
      <c r="Q34" s="196" t="n">
        <v>6</v>
      </c>
      <c r="R34" s="195" t="n">
        <v>6</v>
      </c>
      <c r="T34" s="195" t="n">
        <v>9</v>
      </c>
      <c r="U34" s="196"/>
      <c r="V34" s="196"/>
      <c r="W34" s="196"/>
      <c r="X34" s="196"/>
      <c r="Y34" s="196"/>
      <c r="Z34" s="196"/>
      <c r="AA34" s="195"/>
    </row>
    <row r="35" customFormat="false" ht="12.75" hidden="false" customHeight="false" outlineLevel="0" collapsed="false">
      <c r="B35" s="189" t="s">
        <v>248</v>
      </c>
      <c r="C35" s="189" t="n">
        <f aca="false">C26+C27+C28+C29+C30+C31+C32+C33+C34</f>
        <v>47</v>
      </c>
      <c r="D35" s="189" t="n">
        <f aca="false">D26+D27+D28+D29+D30+D31+D32+D33+D34</f>
        <v>49</v>
      </c>
      <c r="E35" s="189" t="n">
        <f aca="false">E26+E27+E28+E29+E30+E31+E32+E33+E34</f>
        <v>48</v>
      </c>
      <c r="F35" s="189" t="n">
        <f aca="false">F26+F27+F28+F29+F30+F31+F32+F33+F34</f>
        <v>52</v>
      </c>
      <c r="G35" s="189" t="n">
        <f aca="false">G26+G27+G28+G29+G30+G31+G32+G33+G34</f>
        <v>51</v>
      </c>
      <c r="H35" s="189" t="n">
        <f aca="false">H26+H27+H28+H29+H30+H31+H32+H33+H34</f>
        <v>56</v>
      </c>
      <c r="I35" s="189" t="n">
        <f aca="false">I26+I27+I28+I29+I30+I31+I32+I33+I34</f>
        <v>51</v>
      </c>
      <c r="K35" s="189" t="s">
        <v>248</v>
      </c>
      <c r="L35" s="189" t="n">
        <f aca="false">L26+L27+L28+L29+L30+L31+L32+L33+L34</f>
        <v>47</v>
      </c>
      <c r="M35" s="189" t="n">
        <f aca="false">M26+M27+M28+M29+M30+M31+M32+M33+M34</f>
        <v>50</v>
      </c>
      <c r="N35" s="189" t="n">
        <f aca="false">N26+N27+N28+N29+N30+N31+N32+N33+N34</f>
        <v>50</v>
      </c>
      <c r="O35" s="189" t="n">
        <f aca="false">O26+O27+O28+O29+O30+O31+O32+O33+O34</f>
        <v>47</v>
      </c>
      <c r="P35" s="189" t="n">
        <f aca="false">P26+P27+P28+P29+P30+P31+P32+P33+P34</f>
        <v>46</v>
      </c>
      <c r="Q35" s="189" t="n">
        <f aca="false">Q26+Q27+Q28+Q29+Q30+Q31+Q32+Q33+Q34</f>
        <v>59</v>
      </c>
      <c r="R35" s="189" t="n">
        <f aca="false">R26+R27+R28+R29+R30+R31+R32+R33+R34</f>
        <v>51</v>
      </c>
      <c r="T35" s="189" t="s">
        <v>248</v>
      </c>
      <c r="U35" s="189" t="n">
        <f aca="false">U26+U27+U28+U29+U30+U31+U32+U33+U34</f>
        <v>0</v>
      </c>
      <c r="V35" s="189" t="n">
        <f aca="false">V26+V27+V28+V29+V30+V31+V32+V33+V34</f>
        <v>0</v>
      </c>
      <c r="W35" s="189" t="n">
        <f aca="false">W26+W27+W28+W29+W30+W31+W32+W33+W34</f>
        <v>0</v>
      </c>
      <c r="X35" s="189" t="n">
        <f aca="false">X26+X27+X28+X29+X30+X31+X32+X33+X34</f>
        <v>0</v>
      </c>
      <c r="Y35" s="189" t="n">
        <f aca="false">Y26+Y27+Y28+Y29+Y30+Y31+Y32+Y33+Y34</f>
        <v>0</v>
      </c>
      <c r="Z35" s="189" t="n">
        <f aca="false">Z26+Z27+Z28+Z29+Z30+Z31+Z32+Z33+Z34</f>
        <v>0</v>
      </c>
      <c r="AA35" s="189" t="n">
        <f aca="false">AA26+AA27+AA28+AA29+AA30+AA31+AA32+AA33+AA34</f>
        <v>0</v>
      </c>
    </row>
    <row r="36" s="53" customFormat="true" ht="11.25" hidden="false" customHeight="false" outlineLevel="0" collapsed="false">
      <c r="B36" s="197" t="n">
        <v>10</v>
      </c>
      <c r="C36" s="192" t="n">
        <v>6</v>
      </c>
      <c r="D36" s="192" t="n">
        <v>7</v>
      </c>
      <c r="E36" s="198"/>
      <c r="F36" s="192" t="n">
        <v>5</v>
      </c>
      <c r="G36" s="192" t="n">
        <v>3</v>
      </c>
      <c r="H36" s="198"/>
      <c r="I36" s="191" t="n">
        <v>5</v>
      </c>
      <c r="K36" s="197" t="n">
        <v>10</v>
      </c>
      <c r="L36" s="192" t="n">
        <v>4</v>
      </c>
      <c r="M36" s="192" t="n">
        <v>6</v>
      </c>
      <c r="N36" s="198"/>
      <c r="O36" s="192" t="n">
        <v>5</v>
      </c>
      <c r="P36" s="192" t="n">
        <v>4</v>
      </c>
      <c r="Q36" s="198"/>
      <c r="R36" s="191" t="n">
        <v>7</v>
      </c>
      <c r="T36" s="197" t="n">
        <v>10</v>
      </c>
      <c r="U36" s="192"/>
      <c r="V36" s="192"/>
      <c r="W36" s="204"/>
      <c r="X36" s="192"/>
      <c r="Y36" s="192"/>
      <c r="Z36" s="204"/>
      <c r="AA36" s="191"/>
    </row>
    <row r="37" s="53" customFormat="true" ht="11.25" hidden="false" customHeight="false" outlineLevel="0" collapsed="false">
      <c r="B37" s="199" t="n">
        <v>11</v>
      </c>
      <c r="C37" s="194" t="n">
        <v>6</v>
      </c>
      <c r="D37" s="194" t="n">
        <v>7</v>
      </c>
      <c r="E37" s="200"/>
      <c r="F37" s="194" t="n">
        <v>4</v>
      </c>
      <c r="G37" s="194" t="n">
        <v>6</v>
      </c>
      <c r="H37" s="200"/>
      <c r="I37" s="193" t="n">
        <v>9</v>
      </c>
      <c r="K37" s="199" t="n">
        <v>11</v>
      </c>
      <c r="L37" s="194" t="n">
        <v>6</v>
      </c>
      <c r="M37" s="194" t="n">
        <v>8</v>
      </c>
      <c r="N37" s="200"/>
      <c r="O37" s="194" t="n">
        <v>4</v>
      </c>
      <c r="P37" s="194" t="n">
        <v>6</v>
      </c>
      <c r="Q37" s="200"/>
      <c r="R37" s="193" t="n">
        <v>5</v>
      </c>
      <c r="T37" s="199" t="n">
        <v>11</v>
      </c>
      <c r="U37" s="194"/>
      <c r="V37" s="194"/>
      <c r="W37" s="214"/>
      <c r="X37" s="194"/>
      <c r="Y37" s="194"/>
      <c r="Z37" s="214"/>
      <c r="AA37" s="193"/>
    </row>
    <row r="38" s="53" customFormat="true" ht="11.25" hidden="false" customHeight="false" outlineLevel="0" collapsed="false">
      <c r="B38" s="199" t="n">
        <v>12</v>
      </c>
      <c r="C38" s="194" t="n">
        <v>7</v>
      </c>
      <c r="D38" s="194" t="n">
        <v>3</v>
      </c>
      <c r="E38" s="200"/>
      <c r="F38" s="194" t="n">
        <v>8</v>
      </c>
      <c r="G38" s="194" t="n">
        <v>4</v>
      </c>
      <c r="H38" s="200"/>
      <c r="I38" s="193" t="n">
        <v>5</v>
      </c>
      <c r="K38" s="199" t="n">
        <v>12</v>
      </c>
      <c r="L38" s="194" t="n">
        <v>6</v>
      </c>
      <c r="M38" s="194" t="n">
        <v>5</v>
      </c>
      <c r="N38" s="200"/>
      <c r="O38" s="194" t="n">
        <v>8</v>
      </c>
      <c r="P38" s="194" t="n">
        <v>3</v>
      </c>
      <c r="Q38" s="200"/>
      <c r="R38" s="193" t="n">
        <v>5</v>
      </c>
      <c r="T38" s="199" t="n">
        <v>12</v>
      </c>
      <c r="U38" s="194"/>
      <c r="V38" s="194"/>
      <c r="W38" s="214"/>
      <c r="X38" s="194"/>
      <c r="Y38" s="194"/>
      <c r="Z38" s="214"/>
      <c r="AA38" s="193"/>
    </row>
    <row r="39" s="53" customFormat="true" ht="11.25" hidden="false" customHeight="false" outlineLevel="0" collapsed="false">
      <c r="B39" s="199" t="n">
        <v>13</v>
      </c>
      <c r="C39" s="194" t="n">
        <v>5</v>
      </c>
      <c r="D39" s="194" t="n">
        <v>5</v>
      </c>
      <c r="E39" s="200"/>
      <c r="F39" s="194" t="n">
        <v>5</v>
      </c>
      <c r="G39" s="194" t="n">
        <v>5</v>
      </c>
      <c r="H39" s="200"/>
      <c r="I39" s="193" t="n">
        <v>5</v>
      </c>
      <c r="K39" s="199" t="n">
        <v>13</v>
      </c>
      <c r="L39" s="194" t="n">
        <v>7</v>
      </c>
      <c r="M39" s="194" t="n">
        <v>4</v>
      </c>
      <c r="N39" s="200"/>
      <c r="O39" s="194" t="n">
        <v>5</v>
      </c>
      <c r="P39" s="194" t="n">
        <v>8</v>
      </c>
      <c r="Q39" s="200"/>
      <c r="R39" s="193" t="n">
        <v>6</v>
      </c>
      <c r="T39" s="199" t="n">
        <v>13</v>
      </c>
      <c r="U39" s="194"/>
      <c r="V39" s="194"/>
      <c r="W39" s="214"/>
      <c r="X39" s="194"/>
      <c r="Y39" s="194"/>
      <c r="Z39" s="214"/>
      <c r="AA39" s="193"/>
    </row>
    <row r="40" s="53" customFormat="true" ht="11.25" hidden="false" customHeight="false" outlineLevel="0" collapsed="false">
      <c r="B40" s="199" t="n">
        <v>14</v>
      </c>
      <c r="C40" s="194" t="n">
        <v>4</v>
      </c>
      <c r="D40" s="194" t="n">
        <v>6</v>
      </c>
      <c r="E40" s="200"/>
      <c r="F40" s="194" t="n">
        <v>10</v>
      </c>
      <c r="G40" s="194" t="n">
        <v>5</v>
      </c>
      <c r="H40" s="200"/>
      <c r="I40" s="193" t="n">
        <v>5</v>
      </c>
      <c r="K40" s="199" t="n">
        <v>14</v>
      </c>
      <c r="L40" s="194" t="n">
        <v>5</v>
      </c>
      <c r="M40" s="194" t="n">
        <v>5</v>
      </c>
      <c r="N40" s="200"/>
      <c r="O40" s="194" t="n">
        <v>7</v>
      </c>
      <c r="P40" s="194" t="n">
        <v>5</v>
      </c>
      <c r="Q40" s="200"/>
      <c r="R40" s="193" t="n">
        <v>6</v>
      </c>
      <c r="T40" s="199" t="n">
        <v>14</v>
      </c>
      <c r="U40" s="194"/>
      <c r="V40" s="194"/>
      <c r="W40" s="214"/>
      <c r="X40" s="194"/>
      <c r="Y40" s="194"/>
      <c r="Z40" s="214"/>
      <c r="AA40" s="193"/>
    </row>
    <row r="41" s="53" customFormat="true" ht="11.25" hidden="false" customHeight="false" outlineLevel="0" collapsed="false">
      <c r="B41" s="199" t="n">
        <v>15</v>
      </c>
      <c r="C41" s="194" t="n">
        <v>5</v>
      </c>
      <c r="D41" s="194" t="n">
        <v>7</v>
      </c>
      <c r="E41" s="200"/>
      <c r="F41" s="194" t="n">
        <v>5</v>
      </c>
      <c r="G41" s="194" t="n">
        <v>5</v>
      </c>
      <c r="H41" s="200"/>
      <c r="I41" s="193" t="n">
        <v>4</v>
      </c>
      <c r="K41" s="199" t="n">
        <v>15</v>
      </c>
      <c r="L41" s="194" t="n">
        <v>7</v>
      </c>
      <c r="M41" s="194" t="n">
        <v>6</v>
      </c>
      <c r="N41" s="200"/>
      <c r="O41" s="194" t="n">
        <v>4</v>
      </c>
      <c r="P41" s="194" t="n">
        <v>4</v>
      </c>
      <c r="Q41" s="200"/>
      <c r="R41" s="193" t="n">
        <v>6</v>
      </c>
      <c r="T41" s="199" t="n">
        <v>15</v>
      </c>
      <c r="U41" s="194"/>
      <c r="V41" s="194"/>
      <c r="W41" s="214"/>
      <c r="X41" s="194"/>
      <c r="Y41" s="194"/>
      <c r="Z41" s="214"/>
      <c r="AA41" s="193"/>
    </row>
    <row r="42" s="53" customFormat="true" ht="11.25" hidden="false" customHeight="false" outlineLevel="0" collapsed="false">
      <c r="B42" s="199" t="n">
        <v>16</v>
      </c>
      <c r="C42" s="194" t="n">
        <v>8</v>
      </c>
      <c r="D42" s="194" t="n">
        <v>9</v>
      </c>
      <c r="E42" s="200"/>
      <c r="F42" s="194" t="n">
        <v>8</v>
      </c>
      <c r="G42" s="194" t="n">
        <v>6</v>
      </c>
      <c r="H42" s="200"/>
      <c r="I42" s="193" t="n">
        <v>7</v>
      </c>
      <c r="K42" s="199" t="n">
        <v>16</v>
      </c>
      <c r="L42" s="194" t="n">
        <v>5</v>
      </c>
      <c r="M42" s="194" t="n">
        <v>6</v>
      </c>
      <c r="N42" s="200"/>
      <c r="O42" s="194" t="n">
        <v>7</v>
      </c>
      <c r="P42" s="194" t="n">
        <v>4</v>
      </c>
      <c r="Q42" s="200"/>
      <c r="R42" s="193" t="n">
        <v>9</v>
      </c>
      <c r="T42" s="199" t="n">
        <v>16</v>
      </c>
      <c r="U42" s="194"/>
      <c r="V42" s="194"/>
      <c r="W42" s="214"/>
      <c r="X42" s="194"/>
      <c r="Y42" s="194"/>
      <c r="Z42" s="214"/>
      <c r="AA42" s="193"/>
    </row>
    <row r="43" s="53" customFormat="true" ht="11.25" hidden="false" customHeight="false" outlineLevel="0" collapsed="false">
      <c r="B43" s="199" t="n">
        <v>17</v>
      </c>
      <c r="C43" s="194" t="n">
        <v>6</v>
      </c>
      <c r="D43" s="194" t="n">
        <v>4</v>
      </c>
      <c r="E43" s="200"/>
      <c r="F43" s="194" t="n">
        <v>6</v>
      </c>
      <c r="G43" s="194" t="n">
        <v>5</v>
      </c>
      <c r="H43" s="200"/>
      <c r="I43" s="193" t="n">
        <v>5</v>
      </c>
      <c r="K43" s="199" t="n">
        <v>17</v>
      </c>
      <c r="L43" s="194" t="n">
        <v>7</v>
      </c>
      <c r="M43" s="194" t="n">
        <v>6</v>
      </c>
      <c r="N43" s="200"/>
      <c r="O43" s="194" t="n">
        <v>4</v>
      </c>
      <c r="P43" s="194" t="n">
        <v>4</v>
      </c>
      <c r="Q43" s="200"/>
      <c r="R43" s="193" t="n">
        <v>5</v>
      </c>
      <c r="T43" s="199" t="n">
        <v>17</v>
      </c>
      <c r="U43" s="194"/>
      <c r="V43" s="194"/>
      <c r="W43" s="214"/>
      <c r="X43" s="194"/>
      <c r="Y43" s="194"/>
      <c r="Z43" s="214"/>
      <c r="AA43" s="193"/>
    </row>
    <row r="44" s="53" customFormat="true" ht="12" hidden="false" customHeight="false" outlineLevel="0" collapsed="false">
      <c r="B44" s="201" t="n">
        <v>18</v>
      </c>
      <c r="C44" s="196" t="n">
        <v>5</v>
      </c>
      <c r="D44" s="196" t="n">
        <v>4</v>
      </c>
      <c r="E44" s="202"/>
      <c r="F44" s="196" t="n">
        <v>4</v>
      </c>
      <c r="G44" s="196" t="n">
        <v>5</v>
      </c>
      <c r="H44" s="202"/>
      <c r="I44" s="195" t="n">
        <v>7</v>
      </c>
      <c r="K44" s="201" t="n">
        <v>18</v>
      </c>
      <c r="L44" s="196" t="n">
        <v>8</v>
      </c>
      <c r="M44" s="196" t="n">
        <v>6</v>
      </c>
      <c r="N44" s="202"/>
      <c r="O44" s="196" t="n">
        <v>6</v>
      </c>
      <c r="P44" s="196" t="n">
        <v>5</v>
      </c>
      <c r="Q44" s="202"/>
      <c r="R44" s="195" t="n">
        <v>6</v>
      </c>
      <c r="T44" s="201" t="n">
        <v>18</v>
      </c>
      <c r="U44" s="196"/>
      <c r="V44" s="196"/>
      <c r="W44" s="215"/>
      <c r="X44" s="196"/>
      <c r="Y44" s="196"/>
      <c r="Z44" s="215"/>
      <c r="AA44" s="195"/>
    </row>
    <row r="45" customFormat="false" ht="12.75" hidden="false" customHeight="false" outlineLevel="0" collapsed="false">
      <c r="B45" s="206" t="s">
        <v>249</v>
      </c>
      <c r="C45" s="216" t="n">
        <f aca="false">C36+C37+C38+C39+C40+C41+C42+C43+C44</f>
        <v>52</v>
      </c>
      <c r="D45" s="217" t="n">
        <f aca="false">D36+D37+D38+D39+D40+D41+D42+D43+D44</f>
        <v>52</v>
      </c>
      <c r="E45" s="218" t="n">
        <f aca="false">E36+E37+E38+E39+E40+E41+E42+E43+E44</f>
        <v>0</v>
      </c>
      <c r="F45" s="216" t="n">
        <f aca="false">F36+F37+F38+F39+F40+F41+F42+F43+F44</f>
        <v>55</v>
      </c>
      <c r="G45" s="216" t="n">
        <f aca="false">G36+G37+G38+G39+G40+G41+G42+G43+G44</f>
        <v>44</v>
      </c>
      <c r="H45" s="218" t="n">
        <f aca="false">H36+H37+H38+H39+H40+H41+H42+H43+H44</f>
        <v>0</v>
      </c>
      <c r="I45" s="219" t="n">
        <f aca="false">I36+I37+I38+I39+I40+I41+I42+I43+I44</f>
        <v>52</v>
      </c>
      <c r="K45" s="206" t="s">
        <v>249</v>
      </c>
      <c r="L45" s="216" t="n">
        <f aca="false">L36+L37+L38+L39+L40+L41+L42+L43+L44</f>
        <v>55</v>
      </c>
      <c r="M45" s="217" t="n">
        <f aca="false">M36+M37+M38+M39+M40+M41+M42+M43+M44</f>
        <v>52</v>
      </c>
      <c r="N45" s="218" t="n">
        <f aca="false">N36+N37+N38+N39+N40+N41+N42+N43+N44</f>
        <v>0</v>
      </c>
      <c r="O45" s="216" t="n">
        <f aca="false">O36+O37+O38+O39+O40+O41+O42+O43+O44</f>
        <v>50</v>
      </c>
      <c r="P45" s="216" t="n">
        <f aca="false">P36+P37+P38+P39+P40+P41+P42+P43+P44</f>
        <v>43</v>
      </c>
      <c r="Q45" s="218" t="n">
        <f aca="false">Q36+Q37+Q38+Q39+Q40+Q41+Q42+Q43+Q44</f>
        <v>0</v>
      </c>
      <c r="R45" s="220" t="n">
        <f aca="false">R36+R37+R38+R39+R40+R41+R42+R43+R44</f>
        <v>55</v>
      </c>
      <c r="T45" s="206" t="s">
        <v>249</v>
      </c>
      <c r="U45" s="216" t="n">
        <f aca="false">U36+U37+U38+U39+U40+U41+U42+U43+U44</f>
        <v>0</v>
      </c>
      <c r="V45" s="217" t="n">
        <f aca="false">V36+V37+V38+V39+V40+V41+V42+V43+V44</f>
        <v>0</v>
      </c>
      <c r="W45" s="216" t="n">
        <f aca="false">W36+W37+W38+W39+W40+W41+W42+W43+W44</f>
        <v>0</v>
      </c>
      <c r="X45" s="216" t="n">
        <f aca="false">X36+X37+X38+X39+X40+X41+X42+X43+X44</f>
        <v>0</v>
      </c>
      <c r="Y45" s="216" t="n">
        <f aca="false">Y36+Y37+Y38+Y39+Y40+Y41+Y42+Y43+Y44</f>
        <v>0</v>
      </c>
      <c r="Z45" s="216" t="n">
        <f aca="false">Z36+Z37+Z38+Z39+Z40+Z41+Z42+Z43+Z44</f>
        <v>0</v>
      </c>
      <c r="AA45" s="219" t="n">
        <f aca="false">AA36+AA37+AA38+AA39+AA40+AA41+AA42+AA43+AA44</f>
        <v>0</v>
      </c>
    </row>
    <row r="46" customFormat="false" ht="12.75" hidden="false" customHeight="false" outlineLevel="0" collapsed="false">
      <c r="B46" s="206" t="s">
        <v>248</v>
      </c>
      <c r="C46" s="207" t="n">
        <f aca="false">C35</f>
        <v>47</v>
      </c>
      <c r="D46" s="207" t="n">
        <f aca="false">D35</f>
        <v>49</v>
      </c>
      <c r="E46" s="207" t="n">
        <f aca="false">E35</f>
        <v>48</v>
      </c>
      <c r="F46" s="207" t="n">
        <f aca="false">F35</f>
        <v>52</v>
      </c>
      <c r="G46" s="207" t="n">
        <f aca="false">G35</f>
        <v>51</v>
      </c>
      <c r="H46" s="211" t="n">
        <f aca="false">H35</f>
        <v>56</v>
      </c>
      <c r="I46" s="212" t="n">
        <f aca="false">I35</f>
        <v>51</v>
      </c>
      <c r="K46" s="206" t="s">
        <v>248</v>
      </c>
      <c r="L46" s="207" t="n">
        <f aca="false">L35</f>
        <v>47</v>
      </c>
      <c r="M46" s="207" t="n">
        <f aca="false">M35</f>
        <v>50</v>
      </c>
      <c r="N46" s="207" t="n">
        <f aca="false">N35</f>
        <v>50</v>
      </c>
      <c r="O46" s="207" t="n">
        <f aca="false">O35</f>
        <v>47</v>
      </c>
      <c r="P46" s="207" t="n">
        <f aca="false">P35</f>
        <v>46</v>
      </c>
      <c r="Q46" s="211" t="n">
        <f aca="false">Q35</f>
        <v>59</v>
      </c>
      <c r="R46" s="208" t="n">
        <f aca="false">R35</f>
        <v>51</v>
      </c>
      <c r="T46" s="206" t="s">
        <v>248</v>
      </c>
      <c r="U46" s="207" t="n">
        <f aca="false">U35</f>
        <v>0</v>
      </c>
      <c r="V46" s="207" t="n">
        <f aca="false">V35</f>
        <v>0</v>
      </c>
      <c r="W46" s="207" t="n">
        <f aca="false">W35</f>
        <v>0</v>
      </c>
      <c r="X46" s="207" t="n">
        <f aca="false">X35</f>
        <v>0</v>
      </c>
      <c r="Y46" s="207" t="n">
        <f aca="false">Y35</f>
        <v>0</v>
      </c>
      <c r="Z46" s="207" t="n">
        <f aca="false">Z35</f>
        <v>0</v>
      </c>
      <c r="AA46" s="212" t="n">
        <f aca="false">AA35</f>
        <v>0</v>
      </c>
    </row>
    <row r="47" customFormat="false" ht="12.75" hidden="false" customHeight="false" outlineLevel="0" collapsed="false">
      <c r="B47" s="206" t="s">
        <v>25</v>
      </c>
      <c r="C47" s="189" t="n">
        <f aca="false">C45+C35</f>
        <v>99</v>
      </c>
      <c r="D47" s="189" t="n">
        <f aca="false">D45+D35</f>
        <v>101</v>
      </c>
      <c r="E47" s="189" t="n">
        <f aca="false">E45+E35</f>
        <v>48</v>
      </c>
      <c r="F47" s="189" t="n">
        <f aca="false">F45+F35</f>
        <v>107</v>
      </c>
      <c r="G47" s="189" t="n">
        <f aca="false">G45+G35</f>
        <v>95</v>
      </c>
      <c r="H47" s="213" t="n">
        <f aca="false">H45+H35</f>
        <v>56</v>
      </c>
      <c r="I47" s="189" t="n">
        <f aca="false">I45+I35</f>
        <v>103</v>
      </c>
      <c r="K47" s="206" t="s">
        <v>25</v>
      </c>
      <c r="L47" s="189" t="n">
        <f aca="false">L45+L35</f>
        <v>102</v>
      </c>
      <c r="M47" s="189" t="n">
        <f aca="false">M45+M35</f>
        <v>102</v>
      </c>
      <c r="N47" s="189" t="n">
        <f aca="false">N45+N35</f>
        <v>50</v>
      </c>
      <c r="O47" s="189" t="n">
        <f aca="false">O45+O35</f>
        <v>97</v>
      </c>
      <c r="P47" s="189" t="n">
        <f aca="false">P45+P35</f>
        <v>89</v>
      </c>
      <c r="Q47" s="213" t="n">
        <f aca="false">Q45+Q35</f>
        <v>59</v>
      </c>
      <c r="R47" s="213" t="n">
        <f aca="false">R45+R35</f>
        <v>106</v>
      </c>
      <c r="T47" s="206" t="s">
        <v>25</v>
      </c>
      <c r="U47" s="189" t="n">
        <f aca="false">U45+U35</f>
        <v>0</v>
      </c>
      <c r="V47" s="189" t="n">
        <f aca="false">V45+V35</f>
        <v>0</v>
      </c>
      <c r="W47" s="189" t="n">
        <f aca="false">W45+W35</f>
        <v>0</v>
      </c>
      <c r="X47" s="189" t="n">
        <f aca="false">X45+X35</f>
        <v>0</v>
      </c>
      <c r="Y47" s="189" t="n">
        <f aca="false">Y45+Y35</f>
        <v>0</v>
      </c>
      <c r="Z47" s="189" t="n">
        <f aca="false">Z45+Z35</f>
        <v>0</v>
      </c>
      <c r="AA47" s="189" t="n">
        <f aca="false">AA45+AA35</f>
        <v>0</v>
      </c>
    </row>
  </sheetData>
  <printOptions headings="false" gridLines="false" gridLinesSet="true" horizontalCentered="false" verticalCentered="false"/>
  <pageMargins left="0.2" right="0.0784722222222222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3" min="2" style="52" width="2.99"/>
    <col collapsed="false" customWidth="true" hidden="false" outlineLevel="0" max="4" min="4" style="52" width="3.14"/>
    <col collapsed="false" customWidth="true" hidden="false" outlineLevel="0" max="5" min="5" style="52" width="3.28"/>
    <col collapsed="false" customWidth="true" hidden="false" outlineLevel="0" max="10" min="6" style="52" width="3.14"/>
    <col collapsed="false" customWidth="true" hidden="false" outlineLevel="0" max="11" min="11" style="52" width="2.99"/>
    <col collapsed="false" customWidth="true" hidden="false" outlineLevel="0" max="16" min="12" style="52" width="3.14"/>
    <col collapsed="false" customWidth="true" hidden="false" outlineLevel="0" max="17" min="17" style="52" width="2.99"/>
    <col collapsed="false" customWidth="true" hidden="false" outlineLevel="0" max="22" min="18" style="52" width="3.14"/>
    <col collapsed="false" customWidth="true" hidden="false" outlineLevel="0" max="23" min="23" style="52" width="3.99"/>
    <col collapsed="false" customWidth="true" hidden="false" outlineLevel="0" max="24" min="24" style="0" width="2.28"/>
    <col collapsed="false" customWidth="true" hidden="false" outlineLevel="0" max="25" min="25" style="221" width="2.84"/>
    <col collapsed="false" customWidth="true" hidden="false" outlineLevel="0" max="26" min="26" style="52" width="3.56"/>
    <col collapsed="false" customWidth="true" hidden="false" outlineLevel="0" max="27" min="27" style="222" width="3.14"/>
    <col collapsed="false" customWidth="true" hidden="false" outlineLevel="0" max="28" min="28" style="223" width="2.99"/>
    <col collapsed="false" customWidth="true" hidden="false" outlineLevel="0" max="29" min="29" style="224" width="2.99"/>
    <col collapsed="false" customWidth="true" hidden="false" outlineLevel="0" max="30" min="30" style="225" width="2.99"/>
    <col collapsed="false" customWidth="true" hidden="false" outlineLevel="0" max="31" min="31" style="226" width="4.28"/>
  </cols>
  <sheetData>
    <row r="1" customFormat="false" ht="13.5" hidden="false" customHeight="false" outlineLevel="0" collapsed="false">
      <c r="Y1" s="227"/>
      <c r="Z1" s="227"/>
      <c r="AA1" s="227"/>
      <c r="AB1" s="227"/>
      <c r="AC1" s="227"/>
      <c r="AD1" s="227"/>
      <c r="AE1" s="227"/>
    </row>
    <row r="2" customFormat="false" ht="13.5" hidden="false" customHeight="false" outlineLevel="0" collapsed="false">
      <c r="A2" s="97" t="s">
        <v>250</v>
      </c>
      <c r="E2" s="228" t="s">
        <v>16</v>
      </c>
      <c r="H2" s="229" t="s">
        <v>251</v>
      </c>
      <c r="K2" s="230" t="s">
        <v>24</v>
      </c>
      <c r="N2" s="231" t="s">
        <v>12</v>
      </c>
      <c r="Q2" s="232" t="s">
        <v>15</v>
      </c>
      <c r="T2" s="233" t="s">
        <v>37</v>
      </c>
      <c r="W2" s="234"/>
      <c r="X2" s="235" t="s">
        <v>252</v>
      </c>
      <c r="Y2" s="236"/>
      <c r="Z2" s="227"/>
      <c r="AA2" s="227"/>
      <c r="AB2" s="227"/>
      <c r="AC2" s="227"/>
      <c r="AD2" s="227"/>
      <c r="AE2" s="227"/>
    </row>
    <row r="3" customFormat="false" ht="13.5" hidden="false" customHeight="false" outlineLevel="0" collapsed="false">
      <c r="A3" s="97"/>
      <c r="Y3" s="227"/>
      <c r="Z3" s="227"/>
      <c r="AA3" s="227"/>
      <c r="AB3" s="227"/>
      <c r="AC3" s="227"/>
      <c r="AD3" s="227"/>
      <c r="AE3" s="227"/>
    </row>
    <row r="4" customFormat="false" ht="13.5" hidden="false" customHeight="false" outlineLevel="0" collapsed="false">
      <c r="A4" s="237" t="s">
        <v>253</v>
      </c>
      <c r="B4" s="238" t="n">
        <v>1</v>
      </c>
      <c r="C4" s="238" t="n">
        <v>2</v>
      </c>
      <c r="D4" s="238" t="n">
        <v>3</v>
      </c>
      <c r="E4" s="238" t="n">
        <v>4</v>
      </c>
      <c r="F4" s="238" t="n">
        <v>5</v>
      </c>
      <c r="G4" s="238" t="n">
        <v>6</v>
      </c>
      <c r="H4" s="238" t="n">
        <v>7</v>
      </c>
      <c r="I4" s="238" t="n">
        <v>8</v>
      </c>
      <c r="J4" s="238" t="n">
        <v>9</v>
      </c>
      <c r="K4" s="238" t="s">
        <v>254</v>
      </c>
      <c r="L4" s="238" t="n">
        <v>10</v>
      </c>
      <c r="M4" s="238" t="n">
        <v>11</v>
      </c>
      <c r="N4" s="238" t="n">
        <v>12</v>
      </c>
      <c r="O4" s="238" t="n">
        <v>13</v>
      </c>
      <c r="P4" s="238" t="n">
        <v>14</v>
      </c>
      <c r="Q4" s="238" t="n">
        <v>15</v>
      </c>
      <c r="R4" s="238" t="n">
        <v>16</v>
      </c>
      <c r="S4" s="238" t="n">
        <v>17</v>
      </c>
      <c r="T4" s="238" t="n">
        <v>18</v>
      </c>
      <c r="U4" s="238" t="s">
        <v>255</v>
      </c>
      <c r="V4" s="238" t="s">
        <v>254</v>
      </c>
      <c r="W4" s="239" t="s">
        <v>256</v>
      </c>
      <c r="Y4" s="240" t="s">
        <v>257</v>
      </c>
      <c r="Z4" s="238" t="s">
        <v>251</v>
      </c>
      <c r="AA4" s="241" t="s">
        <v>24</v>
      </c>
      <c r="AB4" s="242" t="s">
        <v>12</v>
      </c>
      <c r="AC4" s="243" t="s">
        <v>15</v>
      </c>
      <c r="AD4" s="244" t="s">
        <v>37</v>
      </c>
      <c r="AE4" s="245" t="s">
        <v>258</v>
      </c>
    </row>
    <row r="5" customFormat="false" ht="13.5" hidden="false" customHeight="false" outlineLevel="0" collapsed="false">
      <c r="A5" s="97" t="s">
        <v>11</v>
      </c>
      <c r="Y5" s="227"/>
      <c r="Z5" s="227"/>
      <c r="AA5" s="227"/>
      <c r="AB5" s="227"/>
      <c r="AC5" s="227"/>
      <c r="AD5" s="227"/>
      <c r="AE5" s="227"/>
    </row>
    <row r="6" customFormat="false" ht="13.5" hidden="false" customHeight="false" outlineLevel="0" collapsed="false">
      <c r="A6" s="229" t="s">
        <v>259</v>
      </c>
      <c r="B6" s="246" t="n">
        <v>4</v>
      </c>
      <c r="C6" s="238" t="n">
        <v>4</v>
      </c>
      <c r="D6" s="238" t="n">
        <v>3</v>
      </c>
      <c r="E6" s="238" t="n">
        <v>4</v>
      </c>
      <c r="F6" s="238" t="n">
        <v>4</v>
      </c>
      <c r="G6" s="238" t="n">
        <v>4</v>
      </c>
      <c r="H6" s="238" t="n">
        <v>3</v>
      </c>
      <c r="I6" s="238" t="n">
        <v>4</v>
      </c>
      <c r="J6" s="247" t="n">
        <v>4</v>
      </c>
      <c r="K6" s="229" t="n">
        <v>34</v>
      </c>
      <c r="L6" s="246" t="n">
        <v>3</v>
      </c>
      <c r="M6" s="238" t="n">
        <v>4</v>
      </c>
      <c r="N6" s="238" t="n">
        <v>5</v>
      </c>
      <c r="O6" s="238" t="n">
        <v>4</v>
      </c>
      <c r="P6" s="238" t="n">
        <v>3</v>
      </c>
      <c r="Q6" s="238" t="n">
        <v>4</v>
      </c>
      <c r="R6" s="238" t="n">
        <v>4</v>
      </c>
      <c r="S6" s="238" t="n">
        <v>4</v>
      </c>
      <c r="T6" s="247" t="n">
        <v>5</v>
      </c>
      <c r="U6" s="248" t="n">
        <v>36</v>
      </c>
      <c r="V6" s="147" t="n">
        <v>34</v>
      </c>
      <c r="W6" s="249" t="n">
        <v>70</v>
      </c>
      <c r="Y6" s="227"/>
      <c r="Z6" s="227"/>
      <c r="AA6" s="227"/>
      <c r="AB6" s="227"/>
      <c r="AC6" s="227"/>
      <c r="AD6" s="227"/>
      <c r="AE6" s="227"/>
    </row>
    <row r="7" customFormat="false" ht="12.75" hidden="false" customHeight="false" outlineLevel="0" collapsed="false">
      <c r="A7" s="191" t="s">
        <v>206</v>
      </c>
      <c r="B7" s="250" t="n">
        <v>6</v>
      </c>
      <c r="C7" s="251" t="n">
        <v>7</v>
      </c>
      <c r="D7" s="251" t="n">
        <v>6</v>
      </c>
      <c r="E7" s="252" t="n">
        <v>5</v>
      </c>
      <c r="F7" s="253" t="n">
        <v>6</v>
      </c>
      <c r="G7" s="253" t="n">
        <v>6</v>
      </c>
      <c r="H7" s="253" t="n">
        <v>5</v>
      </c>
      <c r="I7" s="252" t="n">
        <v>5</v>
      </c>
      <c r="J7" s="254" t="n">
        <v>6</v>
      </c>
      <c r="K7" s="191" t="n">
        <f aca="false">B7+C7+D7+E7+F7+G7+H7+I7+J7</f>
        <v>52</v>
      </c>
      <c r="L7" s="250" t="n">
        <v>5</v>
      </c>
      <c r="M7" s="253" t="n">
        <v>6</v>
      </c>
      <c r="N7" s="253" t="n">
        <v>7</v>
      </c>
      <c r="O7" s="251" t="n">
        <v>7</v>
      </c>
      <c r="P7" s="252" t="n">
        <v>4</v>
      </c>
      <c r="Q7" s="251" t="n">
        <v>7</v>
      </c>
      <c r="R7" s="252" t="n">
        <v>5</v>
      </c>
      <c r="S7" s="251" t="n">
        <v>7</v>
      </c>
      <c r="T7" s="255" t="n">
        <v>8</v>
      </c>
      <c r="U7" s="192" t="n">
        <f aca="false">L7+M7+N7+O7+P7+Q7+R7+S7+T7</f>
        <v>56</v>
      </c>
      <c r="V7" s="256" t="n">
        <f aca="false">K7</f>
        <v>52</v>
      </c>
      <c r="W7" s="191" t="n">
        <f aca="false">U7+V7</f>
        <v>108</v>
      </c>
      <c r="Y7" s="257" t="n">
        <v>0</v>
      </c>
      <c r="Z7" s="258" t="n">
        <v>0</v>
      </c>
      <c r="AA7" s="252" t="n">
        <v>4</v>
      </c>
      <c r="AB7" s="253" t="n">
        <v>8</v>
      </c>
      <c r="AC7" s="251" t="n">
        <v>6</v>
      </c>
      <c r="AD7" s="259" t="n">
        <v>0</v>
      </c>
      <c r="AE7" s="260" t="n">
        <v>0</v>
      </c>
    </row>
    <row r="8" customFormat="false" ht="12.75" hidden="false" customHeight="false" outlineLevel="0" collapsed="false">
      <c r="A8" s="193" t="s">
        <v>207</v>
      </c>
      <c r="B8" s="261" t="n">
        <v>5</v>
      </c>
      <c r="C8" s="262" t="n">
        <v>5</v>
      </c>
      <c r="D8" s="263" t="n">
        <v>5</v>
      </c>
      <c r="E8" s="264" t="n">
        <v>4</v>
      </c>
      <c r="F8" s="264" t="n">
        <v>4</v>
      </c>
      <c r="G8" s="265" t="n">
        <v>8</v>
      </c>
      <c r="H8" s="262" t="n">
        <v>4</v>
      </c>
      <c r="I8" s="266" t="n">
        <v>10</v>
      </c>
      <c r="J8" s="267" t="n">
        <v>5</v>
      </c>
      <c r="K8" s="193" t="n">
        <f aca="false">B8+C8+D8+E8+F8+G8+H8+I8+J8</f>
        <v>50</v>
      </c>
      <c r="L8" s="268" t="n">
        <v>6</v>
      </c>
      <c r="M8" s="263" t="n">
        <v>6</v>
      </c>
      <c r="N8" s="269" t="n">
        <v>8</v>
      </c>
      <c r="O8" s="263" t="n">
        <v>6</v>
      </c>
      <c r="P8" s="262" t="n">
        <v>4</v>
      </c>
      <c r="Q8" s="270" t="n">
        <v>6</v>
      </c>
      <c r="R8" s="262" t="n">
        <v>5</v>
      </c>
      <c r="S8" s="262" t="n">
        <v>5</v>
      </c>
      <c r="T8" s="267" t="n">
        <v>6</v>
      </c>
      <c r="U8" s="194" t="n">
        <f aca="false">L8+M8+N8+O8+P8+Q8+R8+S8+T8</f>
        <v>52</v>
      </c>
      <c r="V8" s="271" t="n">
        <f aca="false">K8</f>
        <v>50</v>
      </c>
      <c r="W8" s="193" t="n">
        <f aca="false">U8+V8</f>
        <v>102</v>
      </c>
      <c r="Y8" s="272" t="n">
        <v>0</v>
      </c>
      <c r="Z8" s="273" t="n">
        <v>2</v>
      </c>
      <c r="AA8" s="262" t="n">
        <v>8</v>
      </c>
      <c r="AB8" s="263" t="n">
        <v>4</v>
      </c>
      <c r="AC8" s="269" t="n">
        <v>2</v>
      </c>
      <c r="AD8" s="274" t="n">
        <v>1</v>
      </c>
      <c r="AE8" s="275" t="n">
        <v>1</v>
      </c>
    </row>
    <row r="9" customFormat="false" ht="12.75" hidden="false" customHeight="false" outlineLevel="0" collapsed="false">
      <c r="A9" s="193" t="s">
        <v>208</v>
      </c>
      <c r="B9" s="276" t="n">
        <v>6</v>
      </c>
      <c r="C9" s="269" t="n">
        <v>7</v>
      </c>
      <c r="D9" s="263" t="n">
        <v>5</v>
      </c>
      <c r="E9" s="263" t="n">
        <v>6</v>
      </c>
      <c r="F9" s="277" t="n">
        <v>8</v>
      </c>
      <c r="G9" s="262" t="n">
        <v>5</v>
      </c>
      <c r="H9" s="278" t="n">
        <v>3</v>
      </c>
      <c r="I9" s="262" t="n">
        <v>5</v>
      </c>
      <c r="J9" s="279" t="n">
        <v>7</v>
      </c>
      <c r="K9" s="193" t="n">
        <f aca="false">B9+C9+D9+E9+F9+G9+H9+I9+J9</f>
        <v>52</v>
      </c>
      <c r="L9" s="261" t="n">
        <v>4</v>
      </c>
      <c r="M9" s="263" t="n">
        <v>6</v>
      </c>
      <c r="N9" s="262" t="n">
        <v>6</v>
      </c>
      <c r="O9" s="263" t="n">
        <v>6</v>
      </c>
      <c r="P9" s="262" t="n">
        <v>4</v>
      </c>
      <c r="Q9" s="262" t="n">
        <v>5</v>
      </c>
      <c r="R9" s="276" t="n">
        <v>6</v>
      </c>
      <c r="S9" s="263" t="n">
        <v>6</v>
      </c>
      <c r="T9" s="279" t="n">
        <v>8</v>
      </c>
      <c r="U9" s="194" t="n">
        <f aca="false">L9+M9+N9+O9+P9+Q9+R9+S9+T9</f>
        <v>51</v>
      </c>
      <c r="V9" s="271" t="n">
        <f aca="false">K9</f>
        <v>52</v>
      </c>
      <c r="W9" s="193" t="n">
        <f aca="false">U9+V9</f>
        <v>103</v>
      </c>
      <c r="Y9" s="272" t="n">
        <v>0</v>
      </c>
      <c r="Z9" s="273" t="n">
        <v>1</v>
      </c>
      <c r="AA9" s="262" t="n">
        <v>6</v>
      </c>
      <c r="AB9" s="263" t="n">
        <v>7</v>
      </c>
      <c r="AC9" s="269" t="n">
        <v>3</v>
      </c>
      <c r="AD9" s="274" t="n">
        <v>1</v>
      </c>
      <c r="AE9" s="275" t="n">
        <v>0</v>
      </c>
    </row>
    <row r="10" customFormat="false" ht="12.75" hidden="false" customHeight="false" outlineLevel="0" collapsed="false">
      <c r="A10" s="193" t="s">
        <v>209</v>
      </c>
      <c r="B10" s="276" t="n">
        <v>6</v>
      </c>
      <c r="C10" s="264" t="n">
        <v>4</v>
      </c>
      <c r="D10" s="262" t="n">
        <v>4</v>
      </c>
      <c r="E10" s="262" t="n">
        <v>5</v>
      </c>
      <c r="F10" s="263" t="n">
        <v>6</v>
      </c>
      <c r="G10" s="263" t="n">
        <v>6</v>
      </c>
      <c r="H10" s="263" t="n">
        <v>5</v>
      </c>
      <c r="I10" s="263" t="n">
        <v>6</v>
      </c>
      <c r="J10" s="267" t="n">
        <v>5</v>
      </c>
      <c r="K10" s="193" t="n">
        <f aca="false">B10+C10+D10+E10+F10+G10+H10+I10+J10</f>
        <v>47</v>
      </c>
      <c r="L10" s="268" t="n">
        <v>6</v>
      </c>
      <c r="M10" s="263" t="n">
        <v>6</v>
      </c>
      <c r="N10" s="263" t="n">
        <v>7</v>
      </c>
      <c r="O10" s="262" t="n">
        <v>5</v>
      </c>
      <c r="P10" s="262" t="n">
        <v>4</v>
      </c>
      <c r="Q10" s="262" t="n">
        <v>5</v>
      </c>
      <c r="R10" s="274" t="n">
        <v>8</v>
      </c>
      <c r="S10" s="263" t="n">
        <v>6</v>
      </c>
      <c r="T10" s="280" t="n">
        <v>5</v>
      </c>
      <c r="U10" s="194" t="n">
        <f aca="false">L10+M10+N10+O10+P10+Q10+R10+S10+T10</f>
        <v>52</v>
      </c>
      <c r="V10" s="271" t="n">
        <f aca="false">K10</f>
        <v>47</v>
      </c>
      <c r="W10" s="193" t="n">
        <f aca="false">U10+V10</f>
        <v>99</v>
      </c>
      <c r="Y10" s="272" t="n">
        <v>0</v>
      </c>
      <c r="Z10" s="273" t="n">
        <v>2</v>
      </c>
      <c r="AA10" s="262" t="n">
        <v>6</v>
      </c>
      <c r="AB10" s="263" t="n">
        <v>8</v>
      </c>
      <c r="AC10" s="269" t="n">
        <v>1</v>
      </c>
      <c r="AD10" s="274" t="n">
        <v>1</v>
      </c>
      <c r="AE10" s="275" t="n">
        <v>0</v>
      </c>
    </row>
    <row r="11" customFormat="false" ht="13.5" hidden="false" customHeight="false" outlineLevel="0" collapsed="false">
      <c r="A11" s="195" t="s">
        <v>210</v>
      </c>
      <c r="B11" s="281" t="n">
        <v>4</v>
      </c>
      <c r="C11" s="282" t="n">
        <v>4</v>
      </c>
      <c r="D11" s="282" t="n">
        <v>3</v>
      </c>
      <c r="E11" s="283" t="n">
        <v>5</v>
      </c>
      <c r="F11" s="284" t="n">
        <v>8</v>
      </c>
      <c r="G11" s="283" t="n">
        <v>5</v>
      </c>
      <c r="H11" s="285" t="n">
        <v>5</v>
      </c>
      <c r="I11" s="285" t="n">
        <v>6</v>
      </c>
      <c r="J11" s="286" t="n">
        <v>7</v>
      </c>
      <c r="K11" s="195" t="n">
        <f aca="false">B11+C11+D11+E11+F11+G11+H11+I11+J11</f>
        <v>47</v>
      </c>
      <c r="L11" s="287" t="n">
        <v>4</v>
      </c>
      <c r="M11" s="285" t="n">
        <v>6</v>
      </c>
      <c r="N11" s="283" t="n">
        <v>6</v>
      </c>
      <c r="O11" s="288" t="n">
        <v>7</v>
      </c>
      <c r="P11" s="285" t="n">
        <v>5</v>
      </c>
      <c r="Q11" s="288" t="n">
        <v>7</v>
      </c>
      <c r="R11" s="283" t="n">
        <v>5</v>
      </c>
      <c r="S11" s="288" t="n">
        <v>7</v>
      </c>
      <c r="T11" s="286" t="n">
        <v>8</v>
      </c>
      <c r="U11" s="196" t="n">
        <f aca="false">L11+M11+N11+O11+P11+Q11+R11+S11+T11</f>
        <v>55</v>
      </c>
      <c r="V11" s="289" t="n">
        <f aca="false">K11</f>
        <v>47</v>
      </c>
      <c r="W11" s="195" t="n">
        <f aca="false">U11+V11</f>
        <v>102</v>
      </c>
      <c r="Y11" s="290" t="n">
        <v>0</v>
      </c>
      <c r="Z11" s="291" t="n">
        <v>3</v>
      </c>
      <c r="AA11" s="283" t="n">
        <v>5</v>
      </c>
      <c r="AB11" s="285" t="n">
        <v>4</v>
      </c>
      <c r="AC11" s="288" t="n">
        <v>5</v>
      </c>
      <c r="AD11" s="284" t="n">
        <v>1</v>
      </c>
      <c r="AE11" s="292" t="n">
        <v>0</v>
      </c>
    </row>
    <row r="12" customFormat="false" ht="12.75" hidden="false" customHeight="false" outlineLevel="0" collapsed="false">
      <c r="D12" s="227"/>
      <c r="F12" s="227"/>
      <c r="H12" s="227"/>
      <c r="J12" s="227"/>
      <c r="L12" s="227"/>
      <c r="N12" s="227"/>
      <c r="P12" s="227"/>
      <c r="Q12" s="227"/>
      <c r="R12" s="227"/>
      <c r="Y12" s="227"/>
      <c r="Z12" s="227"/>
      <c r="AA12" s="227"/>
      <c r="AB12" s="227"/>
      <c r="AC12" s="227"/>
      <c r="AD12" s="227"/>
      <c r="AE12" s="227"/>
    </row>
    <row r="13" customFormat="false" ht="13.5" hidden="false" customHeight="false" outlineLevel="0" collapsed="false">
      <c r="A13" s="97" t="s">
        <v>14</v>
      </c>
      <c r="Y13" s="227"/>
      <c r="Z13" s="227"/>
      <c r="AA13" s="227"/>
      <c r="AB13" s="227"/>
      <c r="AC13" s="227"/>
      <c r="AD13" s="227"/>
      <c r="AE13" s="227"/>
    </row>
    <row r="14" customFormat="false" ht="13.5" hidden="false" customHeight="false" outlineLevel="0" collapsed="false">
      <c r="A14" s="229" t="s">
        <v>259</v>
      </c>
      <c r="B14" s="246" t="n">
        <v>4</v>
      </c>
      <c r="C14" s="238" t="n">
        <v>3</v>
      </c>
      <c r="D14" s="238" t="n">
        <v>4</v>
      </c>
      <c r="E14" s="238" t="n">
        <v>5</v>
      </c>
      <c r="F14" s="238" t="n">
        <v>4</v>
      </c>
      <c r="G14" s="238" t="n">
        <v>4</v>
      </c>
      <c r="H14" s="238" t="n">
        <v>4</v>
      </c>
      <c r="I14" s="238" t="n">
        <v>4</v>
      </c>
      <c r="J14" s="247" t="n">
        <v>3</v>
      </c>
      <c r="K14" s="229" t="n">
        <v>35</v>
      </c>
      <c r="L14" s="246" t="n">
        <v>4</v>
      </c>
      <c r="M14" s="238" t="n">
        <v>4</v>
      </c>
      <c r="N14" s="238" t="n">
        <v>3</v>
      </c>
      <c r="O14" s="238" t="n">
        <v>4</v>
      </c>
      <c r="P14" s="238" t="n">
        <v>4</v>
      </c>
      <c r="Q14" s="238" t="n">
        <v>4</v>
      </c>
      <c r="R14" s="238" t="n">
        <v>4</v>
      </c>
      <c r="S14" s="238" t="n">
        <v>3</v>
      </c>
      <c r="T14" s="247" t="n">
        <v>3</v>
      </c>
      <c r="U14" s="248" t="n">
        <v>33</v>
      </c>
      <c r="V14" s="147" t="n">
        <v>35</v>
      </c>
      <c r="W14" s="249" t="n">
        <v>68</v>
      </c>
      <c r="Y14" s="227"/>
      <c r="Z14" s="227"/>
      <c r="AA14" s="227"/>
      <c r="AB14" s="227"/>
      <c r="AC14" s="227"/>
      <c r="AD14" s="227"/>
      <c r="AE14" s="227"/>
    </row>
    <row r="15" customFormat="false" ht="12.75" hidden="false" customHeight="false" outlineLevel="0" collapsed="false">
      <c r="A15" s="191" t="s">
        <v>206</v>
      </c>
      <c r="B15" s="293" t="n">
        <v>8</v>
      </c>
      <c r="C15" s="253" t="n">
        <v>5</v>
      </c>
      <c r="D15" s="253" t="n">
        <v>6</v>
      </c>
      <c r="E15" s="252" t="n">
        <v>6</v>
      </c>
      <c r="F15" s="251" t="n">
        <v>7</v>
      </c>
      <c r="G15" s="251" t="n">
        <v>7</v>
      </c>
      <c r="H15" s="251" t="n">
        <v>7</v>
      </c>
      <c r="I15" s="251" t="n">
        <v>7</v>
      </c>
      <c r="J15" s="255" t="n">
        <v>6</v>
      </c>
      <c r="K15" s="191" t="n">
        <f aca="false">B15+C15+D15+E15+F15+G15+H15+I15+J15</f>
        <v>59</v>
      </c>
      <c r="L15" s="250" t="n">
        <v>6</v>
      </c>
      <c r="M15" s="251" t="n">
        <v>7</v>
      </c>
      <c r="N15" s="253" t="n">
        <v>5</v>
      </c>
      <c r="O15" s="253" t="n">
        <v>6</v>
      </c>
      <c r="P15" s="259" t="n">
        <v>8</v>
      </c>
      <c r="Q15" s="253" t="n">
        <v>6</v>
      </c>
      <c r="R15" s="253" t="n">
        <v>6</v>
      </c>
      <c r="S15" s="252" t="n">
        <v>4</v>
      </c>
      <c r="T15" s="294" t="n">
        <v>7</v>
      </c>
      <c r="U15" s="192" t="n">
        <f aca="false">L15+M15+N15+O15+P15+Q15+R15+S15+T15</f>
        <v>55</v>
      </c>
      <c r="V15" s="256" t="n">
        <f aca="false">K15</f>
        <v>59</v>
      </c>
      <c r="W15" s="191" t="n">
        <f aca="false">U15+V15</f>
        <v>114</v>
      </c>
      <c r="Y15" s="257" t="n">
        <v>0</v>
      </c>
      <c r="Z15" s="258" t="n">
        <v>0</v>
      </c>
      <c r="AA15" s="252" t="n">
        <v>2</v>
      </c>
      <c r="AB15" s="253" t="n">
        <v>7</v>
      </c>
      <c r="AC15" s="251" t="n">
        <v>6</v>
      </c>
      <c r="AD15" s="259" t="n">
        <v>3</v>
      </c>
      <c r="AE15" s="260" t="n">
        <v>0</v>
      </c>
    </row>
    <row r="16" customFormat="false" ht="12.75" hidden="false" customHeight="false" outlineLevel="0" collapsed="false">
      <c r="A16" s="193" t="s">
        <v>207</v>
      </c>
      <c r="B16" s="278" t="n">
        <v>4</v>
      </c>
      <c r="C16" s="264" t="n">
        <v>3</v>
      </c>
      <c r="D16" s="262" t="n">
        <v>5</v>
      </c>
      <c r="E16" s="263" t="n">
        <v>7</v>
      </c>
      <c r="F16" s="263" t="n">
        <v>6</v>
      </c>
      <c r="G16" s="295" t="n">
        <v>9</v>
      </c>
      <c r="H16" s="269" t="n">
        <v>7</v>
      </c>
      <c r="I16" s="269" t="n">
        <v>7</v>
      </c>
      <c r="J16" s="267" t="n">
        <v>4</v>
      </c>
      <c r="K16" s="193" t="n">
        <f aca="false">B16+C16+D16+E16+F16+G16+H16+I16+J16</f>
        <v>52</v>
      </c>
      <c r="L16" s="296" t="n">
        <v>10</v>
      </c>
      <c r="M16" s="269" t="n">
        <v>7</v>
      </c>
      <c r="N16" s="264" t="n">
        <v>3</v>
      </c>
      <c r="O16" s="262" t="n">
        <v>5</v>
      </c>
      <c r="P16" s="263" t="n">
        <v>6</v>
      </c>
      <c r="Q16" s="297" t="n">
        <v>5</v>
      </c>
      <c r="R16" s="269" t="n">
        <v>7</v>
      </c>
      <c r="S16" s="269" t="n">
        <v>6</v>
      </c>
      <c r="T16" s="298" t="n">
        <v>5</v>
      </c>
      <c r="U16" s="194" t="n">
        <f aca="false">L16+M16+N16+O16+P16+Q16+R16+S16+T16</f>
        <v>54</v>
      </c>
      <c r="V16" s="271" t="n">
        <f aca="false">K16</f>
        <v>52</v>
      </c>
      <c r="W16" s="193" t="n">
        <f aca="false">U16+V16</f>
        <v>106</v>
      </c>
      <c r="Y16" s="272" t="n">
        <v>0</v>
      </c>
      <c r="Z16" s="273" t="n">
        <v>3</v>
      </c>
      <c r="AA16" s="262" t="n">
        <v>4</v>
      </c>
      <c r="AB16" s="263" t="n">
        <v>4</v>
      </c>
      <c r="AC16" s="269" t="n">
        <v>5</v>
      </c>
      <c r="AD16" s="274" t="n">
        <v>0</v>
      </c>
      <c r="AE16" s="275" t="n">
        <v>2</v>
      </c>
    </row>
    <row r="17" customFormat="false" ht="12.75" hidden="false" customHeight="false" outlineLevel="0" collapsed="false">
      <c r="A17" s="193" t="s">
        <v>208</v>
      </c>
      <c r="B17" s="261" t="n">
        <v>5</v>
      </c>
      <c r="C17" s="263" t="n">
        <v>5</v>
      </c>
      <c r="D17" s="262" t="n">
        <v>5</v>
      </c>
      <c r="E17" s="274" t="n">
        <v>9</v>
      </c>
      <c r="F17" s="298" t="n">
        <v>6</v>
      </c>
      <c r="G17" s="263" t="n">
        <v>6</v>
      </c>
      <c r="H17" s="261" t="n">
        <v>5</v>
      </c>
      <c r="I17" s="263" t="n">
        <v>6</v>
      </c>
      <c r="J17" s="277" t="n">
        <v>7</v>
      </c>
      <c r="K17" s="193" t="n">
        <f aca="false">B17+C17+D17+E17+F17+G17+H17+I17+J17</f>
        <v>54</v>
      </c>
      <c r="L17" s="278" t="n">
        <v>4</v>
      </c>
      <c r="M17" s="269" t="n">
        <v>7</v>
      </c>
      <c r="N17" s="262" t="n">
        <v>4</v>
      </c>
      <c r="O17" s="263" t="n">
        <v>6</v>
      </c>
      <c r="P17" s="263" t="n">
        <v>6</v>
      </c>
      <c r="Q17" s="274" t="n">
        <v>8</v>
      </c>
      <c r="R17" s="278" t="n">
        <v>4</v>
      </c>
      <c r="S17" s="262" t="n">
        <v>4</v>
      </c>
      <c r="T17" s="277" t="n">
        <v>7</v>
      </c>
      <c r="U17" s="194" t="n">
        <f aca="false">L17+M17+N17+O17+P17+Q17+R17+S17+T17</f>
        <v>50</v>
      </c>
      <c r="V17" s="271" t="n">
        <f aca="false">K17</f>
        <v>54</v>
      </c>
      <c r="W17" s="193" t="n">
        <f aca="false">U17+V17</f>
        <v>104</v>
      </c>
      <c r="Y17" s="272" t="n">
        <v>0</v>
      </c>
      <c r="Z17" s="273" t="n">
        <v>2</v>
      </c>
      <c r="AA17" s="262" t="n">
        <v>5</v>
      </c>
      <c r="AB17" s="263" t="n">
        <v>6</v>
      </c>
      <c r="AC17" s="269" t="n">
        <v>1</v>
      </c>
      <c r="AD17" s="274" t="n">
        <v>4</v>
      </c>
      <c r="AE17" s="275" t="n">
        <v>0</v>
      </c>
    </row>
    <row r="18" customFormat="false" ht="12.75" hidden="false" customHeight="false" outlineLevel="0" collapsed="false">
      <c r="A18" s="193" t="s">
        <v>209</v>
      </c>
      <c r="B18" s="261" t="n">
        <v>5</v>
      </c>
      <c r="C18" s="262" t="n">
        <v>4</v>
      </c>
      <c r="D18" s="264" t="n">
        <v>4</v>
      </c>
      <c r="E18" s="262" t="n">
        <v>6</v>
      </c>
      <c r="F18" s="269" t="n">
        <v>7</v>
      </c>
      <c r="G18" s="269" t="n">
        <v>7</v>
      </c>
      <c r="H18" s="262" t="n">
        <v>5</v>
      </c>
      <c r="I18" s="269" t="n">
        <v>7</v>
      </c>
      <c r="J18" s="267" t="n">
        <v>4</v>
      </c>
      <c r="K18" s="193" t="n">
        <f aca="false">B18+C18+D18+E18+F18+G18+H18+I18+J18</f>
        <v>49</v>
      </c>
      <c r="L18" s="268" t="n">
        <v>7</v>
      </c>
      <c r="M18" s="269" t="n">
        <v>7</v>
      </c>
      <c r="N18" s="264" t="n">
        <v>3</v>
      </c>
      <c r="O18" s="262" t="n">
        <v>5</v>
      </c>
      <c r="P18" s="263" t="n">
        <v>6</v>
      </c>
      <c r="Q18" s="269" t="n">
        <v>7</v>
      </c>
      <c r="R18" s="266" t="n">
        <v>9</v>
      </c>
      <c r="S18" s="262" t="n">
        <v>4</v>
      </c>
      <c r="T18" s="267" t="n">
        <v>4</v>
      </c>
      <c r="U18" s="194" t="n">
        <f aca="false">L18+M18+N18+O18+P18+Q18+R18+S18+T18</f>
        <v>52</v>
      </c>
      <c r="V18" s="271" t="n">
        <f aca="false">K18</f>
        <v>49</v>
      </c>
      <c r="W18" s="193" t="n">
        <f aca="false">U18+V18</f>
        <v>101</v>
      </c>
      <c r="Y18" s="272" t="n">
        <v>0</v>
      </c>
      <c r="Z18" s="273" t="n">
        <v>2</v>
      </c>
      <c r="AA18" s="262" t="n">
        <v>8</v>
      </c>
      <c r="AB18" s="263" t="n">
        <v>1</v>
      </c>
      <c r="AC18" s="269" t="n">
        <v>6</v>
      </c>
      <c r="AD18" s="274" t="n">
        <v>0</v>
      </c>
      <c r="AE18" s="275" t="n">
        <v>1</v>
      </c>
    </row>
    <row r="19" customFormat="false" ht="13.5" hidden="false" customHeight="false" outlineLevel="0" collapsed="false">
      <c r="A19" s="195" t="s">
        <v>210</v>
      </c>
      <c r="B19" s="281" t="n">
        <v>4</v>
      </c>
      <c r="C19" s="283" t="n">
        <v>4</v>
      </c>
      <c r="D19" s="299" t="n">
        <v>3</v>
      </c>
      <c r="E19" s="282" t="n">
        <v>5</v>
      </c>
      <c r="F19" s="284" t="n">
        <v>8</v>
      </c>
      <c r="G19" s="283" t="n">
        <v>5</v>
      </c>
      <c r="H19" s="283" t="n">
        <v>5</v>
      </c>
      <c r="I19" s="285" t="n">
        <v>6</v>
      </c>
      <c r="J19" s="300" t="n">
        <v>7</v>
      </c>
      <c r="K19" s="195" t="n">
        <f aca="false">B19+C19+D19+E19+F19+G19+H19+I19+J19</f>
        <v>47</v>
      </c>
      <c r="L19" s="281" t="n">
        <v>4</v>
      </c>
      <c r="M19" s="285" t="n">
        <v>6</v>
      </c>
      <c r="N19" s="288" t="n">
        <v>6</v>
      </c>
      <c r="O19" s="288" t="n">
        <v>7</v>
      </c>
      <c r="P19" s="283" t="n">
        <v>5</v>
      </c>
      <c r="Q19" s="288" t="n">
        <v>7</v>
      </c>
      <c r="R19" s="283" t="n">
        <v>5</v>
      </c>
      <c r="S19" s="284" t="n">
        <v>7</v>
      </c>
      <c r="T19" s="301" t="n">
        <v>8</v>
      </c>
      <c r="U19" s="196" t="n">
        <f aca="false">L19+M19+N19+O19+P19+Q19+R19+S19+T19</f>
        <v>55</v>
      </c>
      <c r="V19" s="289" t="n">
        <f aca="false">K19</f>
        <v>47</v>
      </c>
      <c r="W19" s="195" t="n">
        <f aca="false">U19+V19</f>
        <v>102</v>
      </c>
      <c r="Y19" s="290" t="n">
        <v>1</v>
      </c>
      <c r="Z19" s="291" t="n">
        <v>3</v>
      </c>
      <c r="AA19" s="283" t="n">
        <v>5</v>
      </c>
      <c r="AB19" s="285" t="n">
        <v>2</v>
      </c>
      <c r="AC19" s="288" t="n">
        <v>3</v>
      </c>
      <c r="AD19" s="284" t="n">
        <v>3</v>
      </c>
      <c r="AE19" s="292" t="n">
        <v>1</v>
      </c>
    </row>
    <row r="20" customFormat="false" ht="12.75" hidden="false" customHeight="false" outlineLevel="0" collapsed="false">
      <c r="Y20" s="227"/>
      <c r="Z20" s="227"/>
      <c r="AA20" s="227"/>
      <c r="AB20" s="227"/>
      <c r="AC20" s="227"/>
      <c r="AD20" s="227"/>
      <c r="AE20" s="227"/>
    </row>
    <row r="21" customFormat="false" ht="13.5" hidden="false" customHeight="false" outlineLevel="0" collapsed="false">
      <c r="A21" s="97" t="s">
        <v>260</v>
      </c>
      <c r="Y21" s="227"/>
      <c r="Z21" s="227"/>
      <c r="AA21" s="227"/>
      <c r="AB21" s="227"/>
      <c r="AC21" s="227"/>
      <c r="AD21" s="227"/>
      <c r="AE21" s="227"/>
    </row>
    <row r="22" customFormat="false" ht="13.5" hidden="false" customHeight="false" outlineLevel="0" collapsed="false">
      <c r="A22" s="229" t="s">
        <v>259</v>
      </c>
      <c r="B22" s="246" t="n">
        <v>3</v>
      </c>
      <c r="C22" s="238" t="n">
        <v>4</v>
      </c>
      <c r="D22" s="238" t="n">
        <v>4</v>
      </c>
      <c r="E22" s="238" t="n">
        <v>4</v>
      </c>
      <c r="F22" s="238" t="n">
        <v>3</v>
      </c>
      <c r="G22" s="238" t="n">
        <v>5</v>
      </c>
      <c r="H22" s="238" t="n">
        <v>3</v>
      </c>
      <c r="I22" s="238" t="n">
        <v>5</v>
      </c>
      <c r="J22" s="247" t="n">
        <v>4</v>
      </c>
      <c r="K22" s="229" t="n">
        <v>35</v>
      </c>
      <c r="L22" s="302"/>
      <c r="M22" s="303"/>
      <c r="N22" s="303"/>
      <c r="O22" s="303"/>
      <c r="P22" s="303"/>
      <c r="Q22" s="303"/>
      <c r="R22" s="303"/>
      <c r="S22" s="303"/>
      <c r="T22" s="304"/>
      <c r="U22" s="305"/>
      <c r="V22" s="147" t="n">
        <v>35</v>
      </c>
      <c r="W22" s="249" t="n">
        <v>35</v>
      </c>
      <c r="Y22" s="227"/>
      <c r="Z22" s="227"/>
      <c r="AA22" s="227"/>
      <c r="AB22" s="227"/>
      <c r="AC22" s="227"/>
      <c r="AD22" s="227"/>
      <c r="AE22" s="227"/>
    </row>
    <row r="23" customFormat="false" ht="12.75" hidden="false" customHeight="false" outlineLevel="0" collapsed="false">
      <c r="A23" s="191" t="s">
        <v>206</v>
      </c>
      <c r="B23" s="306" t="n">
        <v>6</v>
      </c>
      <c r="C23" s="259" t="n">
        <v>8</v>
      </c>
      <c r="D23" s="307" t="n">
        <v>9</v>
      </c>
      <c r="E23" s="253" t="n">
        <v>6</v>
      </c>
      <c r="F23" s="253" t="n">
        <v>5</v>
      </c>
      <c r="G23" s="259" t="n">
        <v>9</v>
      </c>
      <c r="H23" s="252" t="n">
        <v>4</v>
      </c>
      <c r="I23" s="253" t="n">
        <v>7</v>
      </c>
      <c r="J23" s="254" t="n">
        <v>6</v>
      </c>
      <c r="K23" s="191" t="n">
        <f aca="false">B23+C23+D23+E23+F23+G23+H23+I23+J23</f>
        <v>60</v>
      </c>
      <c r="L23" s="308"/>
      <c r="M23" s="309"/>
      <c r="N23" s="309"/>
      <c r="O23" s="309"/>
      <c r="P23" s="309"/>
      <c r="Q23" s="309"/>
      <c r="R23" s="309"/>
      <c r="S23" s="309"/>
      <c r="T23" s="310"/>
      <c r="U23" s="311"/>
      <c r="V23" s="256" t="n">
        <f aca="false">K23</f>
        <v>60</v>
      </c>
      <c r="W23" s="191" t="n">
        <f aca="false">U23+V23</f>
        <v>60</v>
      </c>
      <c r="Y23" s="257" t="n">
        <v>0</v>
      </c>
      <c r="Z23" s="258" t="n">
        <v>0</v>
      </c>
      <c r="AA23" s="252" t="n">
        <v>1</v>
      </c>
      <c r="AB23" s="253" t="n">
        <v>4</v>
      </c>
      <c r="AC23" s="251" t="n">
        <v>1</v>
      </c>
      <c r="AD23" s="259" t="n">
        <v>2</v>
      </c>
      <c r="AE23" s="260" t="n">
        <v>1</v>
      </c>
    </row>
    <row r="24" customFormat="false" ht="12.75" hidden="false" customHeight="false" outlineLevel="0" collapsed="false">
      <c r="A24" s="193" t="s">
        <v>207</v>
      </c>
      <c r="B24" s="268" t="n">
        <v>6</v>
      </c>
      <c r="C24" s="274" t="n">
        <v>8</v>
      </c>
      <c r="D24" s="266" t="n">
        <v>11</v>
      </c>
      <c r="E24" s="269" t="n">
        <v>7</v>
      </c>
      <c r="F24" s="263" t="n">
        <v>5</v>
      </c>
      <c r="G24" s="312" t="n">
        <v>8</v>
      </c>
      <c r="H24" s="264" t="n">
        <v>3</v>
      </c>
      <c r="I24" s="262" t="n">
        <v>6</v>
      </c>
      <c r="J24" s="267" t="n">
        <v>5</v>
      </c>
      <c r="K24" s="193" t="n">
        <f aca="false">B24+C24+D24+E24+F24+G24+H24+I24+J24</f>
        <v>59</v>
      </c>
      <c r="L24" s="313"/>
      <c r="M24" s="314"/>
      <c r="N24" s="314"/>
      <c r="O24" s="314"/>
      <c r="P24" s="314"/>
      <c r="Q24" s="315"/>
      <c r="R24" s="314"/>
      <c r="S24" s="314"/>
      <c r="T24" s="316"/>
      <c r="U24" s="317"/>
      <c r="V24" s="271" t="n">
        <f aca="false">K24</f>
        <v>59</v>
      </c>
      <c r="W24" s="193" t="n">
        <f aca="false">U24+V24</f>
        <v>59</v>
      </c>
      <c r="Y24" s="272" t="n">
        <v>0</v>
      </c>
      <c r="Z24" s="273" t="n">
        <v>1</v>
      </c>
      <c r="AA24" s="262" t="n">
        <v>2</v>
      </c>
      <c r="AB24" s="263" t="n">
        <v>1</v>
      </c>
      <c r="AC24" s="269" t="n">
        <v>3</v>
      </c>
      <c r="AD24" s="274" t="n">
        <v>1</v>
      </c>
      <c r="AE24" s="275" t="n">
        <v>1</v>
      </c>
    </row>
    <row r="25" customFormat="false" ht="12.75" hidden="false" customHeight="false" outlineLevel="0" collapsed="false">
      <c r="A25" s="193" t="s">
        <v>208</v>
      </c>
      <c r="B25" s="276" t="n">
        <v>5</v>
      </c>
      <c r="C25" s="274" t="n">
        <v>8</v>
      </c>
      <c r="D25" s="264" t="n">
        <v>4</v>
      </c>
      <c r="E25" s="263" t="n">
        <v>6</v>
      </c>
      <c r="F25" s="267" t="n">
        <v>4</v>
      </c>
      <c r="G25" s="264" t="n">
        <v>5</v>
      </c>
      <c r="H25" s="261" t="n">
        <v>4</v>
      </c>
      <c r="I25" s="269" t="n">
        <v>8</v>
      </c>
      <c r="J25" s="279" t="n">
        <v>7</v>
      </c>
      <c r="K25" s="193" t="n">
        <f aca="false">B25+C25+D25+E25+F25+G25+H25+I25+J25</f>
        <v>51</v>
      </c>
      <c r="L25" s="313"/>
      <c r="M25" s="314"/>
      <c r="N25" s="314"/>
      <c r="O25" s="314"/>
      <c r="P25" s="314"/>
      <c r="Q25" s="314"/>
      <c r="R25" s="313"/>
      <c r="S25" s="314"/>
      <c r="T25" s="316"/>
      <c r="U25" s="317"/>
      <c r="V25" s="271" t="n">
        <f aca="false">K25</f>
        <v>51</v>
      </c>
      <c r="W25" s="193" t="n">
        <f aca="false">U25+V25</f>
        <v>51</v>
      </c>
      <c r="Y25" s="272" t="n">
        <v>0</v>
      </c>
      <c r="Z25" s="273" t="n">
        <v>2</v>
      </c>
      <c r="AA25" s="262" t="n">
        <v>2</v>
      </c>
      <c r="AB25" s="263" t="n">
        <v>2</v>
      </c>
      <c r="AC25" s="269" t="n">
        <v>2</v>
      </c>
      <c r="AD25" s="274" t="n">
        <v>1</v>
      </c>
      <c r="AE25" s="275" t="n">
        <v>0</v>
      </c>
    </row>
    <row r="26" customFormat="false" ht="12.75" hidden="false" customHeight="false" outlineLevel="0" collapsed="false">
      <c r="A26" s="193" t="s">
        <v>209</v>
      </c>
      <c r="B26" s="261" t="n">
        <v>4</v>
      </c>
      <c r="C26" s="262" t="n">
        <v>5</v>
      </c>
      <c r="D26" s="262" t="n">
        <v>5</v>
      </c>
      <c r="E26" s="263" t="n">
        <v>6</v>
      </c>
      <c r="F26" s="264" t="n">
        <v>3</v>
      </c>
      <c r="G26" s="269" t="n">
        <v>8</v>
      </c>
      <c r="H26" s="263" t="n">
        <v>5</v>
      </c>
      <c r="I26" s="269" t="n">
        <v>8</v>
      </c>
      <c r="J26" s="280" t="n">
        <v>4</v>
      </c>
      <c r="K26" s="193" t="n">
        <f aca="false">B26+C26+D26+E26+F26+G26+H26+I26+J26</f>
        <v>48</v>
      </c>
      <c r="L26" s="313"/>
      <c r="M26" s="314"/>
      <c r="N26" s="314"/>
      <c r="O26" s="314"/>
      <c r="P26" s="314"/>
      <c r="Q26" s="314"/>
      <c r="R26" s="314"/>
      <c r="S26" s="314"/>
      <c r="T26" s="316"/>
      <c r="U26" s="317"/>
      <c r="V26" s="271" t="n">
        <f aca="false">K26</f>
        <v>48</v>
      </c>
      <c r="W26" s="193" t="n">
        <f aca="false">U26+V26</f>
        <v>48</v>
      </c>
      <c r="Y26" s="272" t="n">
        <v>0</v>
      </c>
      <c r="Z26" s="273" t="n">
        <v>2</v>
      </c>
      <c r="AA26" s="262" t="n">
        <v>3</v>
      </c>
      <c r="AB26" s="263" t="n">
        <v>2</v>
      </c>
      <c r="AC26" s="269" t="n">
        <v>2</v>
      </c>
      <c r="AD26" s="274" t="n">
        <v>0</v>
      </c>
      <c r="AE26" s="275" t="n">
        <v>0</v>
      </c>
    </row>
    <row r="27" customFormat="false" ht="13.5" hidden="false" customHeight="false" outlineLevel="0" collapsed="false">
      <c r="A27" s="195" t="s">
        <v>210</v>
      </c>
      <c r="B27" s="318" t="n">
        <v>5</v>
      </c>
      <c r="C27" s="285" t="n">
        <v>6</v>
      </c>
      <c r="D27" s="283" t="n">
        <v>5</v>
      </c>
      <c r="E27" s="283" t="n">
        <v>5</v>
      </c>
      <c r="F27" s="288" t="n">
        <v>6</v>
      </c>
      <c r="G27" s="283" t="n">
        <v>6</v>
      </c>
      <c r="H27" s="283" t="n">
        <v>4</v>
      </c>
      <c r="I27" s="285" t="n">
        <v>7</v>
      </c>
      <c r="J27" s="319" t="n">
        <v>6</v>
      </c>
      <c r="K27" s="195" t="n">
        <f aca="false">B27+C27+D27+E27+F27+G27+H27+I27+J27</f>
        <v>50</v>
      </c>
      <c r="L27" s="320"/>
      <c r="M27" s="321"/>
      <c r="N27" s="321"/>
      <c r="O27" s="321"/>
      <c r="P27" s="321"/>
      <c r="Q27" s="321"/>
      <c r="R27" s="321"/>
      <c r="S27" s="321"/>
      <c r="T27" s="322"/>
      <c r="U27" s="323"/>
      <c r="V27" s="289" t="n">
        <f aca="false">K27</f>
        <v>50</v>
      </c>
      <c r="W27" s="195" t="n">
        <f aca="false">U27+V27</f>
        <v>50</v>
      </c>
      <c r="Y27" s="290" t="n">
        <v>0</v>
      </c>
      <c r="Z27" s="291" t="n">
        <v>0</v>
      </c>
      <c r="AA27" s="283" t="n">
        <v>4</v>
      </c>
      <c r="AB27" s="285" t="n">
        <v>4</v>
      </c>
      <c r="AC27" s="288" t="n">
        <v>1</v>
      </c>
      <c r="AD27" s="284" t="n">
        <v>0</v>
      </c>
      <c r="AE27" s="292" t="n">
        <v>0</v>
      </c>
    </row>
    <row r="28" customFormat="false" ht="12.75" hidden="false" customHeight="false" outlineLevel="0" collapsed="false">
      <c r="Y28" s="227"/>
      <c r="Z28" s="227"/>
      <c r="AA28" s="227"/>
      <c r="AB28" s="227"/>
      <c r="AC28" s="227"/>
      <c r="AD28" s="227"/>
      <c r="AE28" s="227"/>
    </row>
    <row r="29" customFormat="false" ht="13.5" hidden="false" customHeight="false" outlineLevel="0" collapsed="false">
      <c r="A29" s="97" t="s">
        <v>18</v>
      </c>
      <c r="Y29" s="227"/>
      <c r="Z29" s="227"/>
      <c r="AA29" s="227"/>
      <c r="AB29" s="227"/>
      <c r="AC29" s="227"/>
      <c r="AD29" s="227"/>
      <c r="AE29" s="227"/>
    </row>
    <row r="30" customFormat="false" ht="13.5" hidden="false" customHeight="false" outlineLevel="0" collapsed="false">
      <c r="A30" s="229" t="s">
        <v>259</v>
      </c>
      <c r="B30" s="246" t="n">
        <v>5</v>
      </c>
      <c r="C30" s="238" t="n">
        <v>4</v>
      </c>
      <c r="D30" s="238" t="n">
        <v>4</v>
      </c>
      <c r="E30" s="238" t="n">
        <v>4</v>
      </c>
      <c r="F30" s="238" t="n">
        <v>3</v>
      </c>
      <c r="G30" s="238" t="n">
        <v>5</v>
      </c>
      <c r="H30" s="238" t="n">
        <v>4</v>
      </c>
      <c r="I30" s="238" t="n">
        <v>4</v>
      </c>
      <c r="J30" s="247" t="n">
        <v>3</v>
      </c>
      <c r="K30" s="229" t="n">
        <v>36</v>
      </c>
      <c r="L30" s="246" t="n">
        <v>4</v>
      </c>
      <c r="M30" s="238" t="n">
        <v>3</v>
      </c>
      <c r="N30" s="238" t="n">
        <v>5</v>
      </c>
      <c r="O30" s="238" t="n">
        <v>3</v>
      </c>
      <c r="P30" s="238" t="n">
        <v>5</v>
      </c>
      <c r="Q30" s="238" t="n">
        <v>4</v>
      </c>
      <c r="R30" s="238" t="n">
        <v>4</v>
      </c>
      <c r="S30" s="238" t="n">
        <v>4</v>
      </c>
      <c r="T30" s="247" t="n">
        <v>4</v>
      </c>
      <c r="U30" s="248" t="n">
        <v>36</v>
      </c>
      <c r="V30" s="147" t="n">
        <v>36</v>
      </c>
      <c r="W30" s="249" t="n">
        <v>72</v>
      </c>
      <c r="Y30" s="227"/>
      <c r="Z30" s="227"/>
      <c r="AA30" s="227"/>
      <c r="AB30" s="227"/>
      <c r="AC30" s="227"/>
      <c r="AD30" s="227"/>
      <c r="AE30" s="227"/>
    </row>
    <row r="31" customFormat="false" ht="12.75" hidden="false" customHeight="false" outlineLevel="0" collapsed="false">
      <c r="A31" s="191" t="s">
        <v>206</v>
      </c>
      <c r="B31" s="306" t="n">
        <v>8</v>
      </c>
      <c r="C31" s="252" t="n">
        <v>5</v>
      </c>
      <c r="D31" s="253" t="n">
        <v>6</v>
      </c>
      <c r="E31" s="251" t="n">
        <v>7</v>
      </c>
      <c r="F31" s="259" t="n">
        <v>7</v>
      </c>
      <c r="G31" s="251" t="n">
        <v>8</v>
      </c>
      <c r="H31" s="252" t="n">
        <v>5</v>
      </c>
      <c r="I31" s="253" t="n">
        <v>6</v>
      </c>
      <c r="J31" s="324" t="n">
        <v>4</v>
      </c>
      <c r="K31" s="191" t="n">
        <f aca="false">B31+C31+D31+E31+F31+G31+H31+I31+J31</f>
        <v>56</v>
      </c>
      <c r="L31" s="250" t="n">
        <v>6</v>
      </c>
      <c r="M31" s="253" t="n">
        <v>5</v>
      </c>
      <c r="N31" s="253" t="n">
        <v>7</v>
      </c>
      <c r="O31" s="252" t="n">
        <v>4</v>
      </c>
      <c r="P31" s="251" t="n">
        <v>8</v>
      </c>
      <c r="Q31" s="253" t="n">
        <v>6</v>
      </c>
      <c r="R31" s="252" t="n">
        <v>5</v>
      </c>
      <c r="S31" s="307" t="n">
        <v>9</v>
      </c>
      <c r="T31" s="294" t="n">
        <v>8</v>
      </c>
      <c r="U31" s="192" t="n">
        <f aca="false">L31+M31+N31+O31+P31+Q31+R31+S31+T31</f>
        <v>58</v>
      </c>
      <c r="V31" s="256" t="n">
        <f aca="false">K31</f>
        <v>56</v>
      </c>
      <c r="W31" s="191" t="n">
        <f aca="false">U31+V31</f>
        <v>114</v>
      </c>
      <c r="Y31" s="257" t="n">
        <v>0</v>
      </c>
      <c r="Z31" s="258" t="n">
        <v>0</v>
      </c>
      <c r="AA31" s="252" t="n">
        <v>5</v>
      </c>
      <c r="AB31" s="253" t="n">
        <v>6</v>
      </c>
      <c r="AC31" s="251" t="n">
        <v>4</v>
      </c>
      <c r="AD31" s="259" t="n">
        <v>2</v>
      </c>
      <c r="AE31" s="260" t="n">
        <v>1</v>
      </c>
    </row>
    <row r="32" customFormat="false" ht="12.75" hidden="false" customHeight="false" outlineLevel="0" collapsed="false">
      <c r="A32" s="193" t="s">
        <v>207</v>
      </c>
      <c r="B32" s="268" t="n">
        <v>8</v>
      </c>
      <c r="C32" s="262" t="n">
        <v>5</v>
      </c>
      <c r="D32" s="266" t="n">
        <v>9</v>
      </c>
      <c r="E32" s="269" t="n">
        <v>7</v>
      </c>
      <c r="F32" s="262" t="n">
        <v>4</v>
      </c>
      <c r="G32" s="312" t="n">
        <v>8</v>
      </c>
      <c r="H32" s="269" t="n">
        <v>7</v>
      </c>
      <c r="I32" s="262" t="n">
        <v>5</v>
      </c>
      <c r="J32" s="279" t="n">
        <v>6</v>
      </c>
      <c r="K32" s="193" t="n">
        <f aca="false">B32+C32+D32+E32+F32+G32+H32+I32+J32</f>
        <v>59</v>
      </c>
      <c r="L32" s="276" t="n">
        <v>6</v>
      </c>
      <c r="M32" s="263" t="n">
        <v>5</v>
      </c>
      <c r="N32" s="274" t="n">
        <v>9</v>
      </c>
      <c r="O32" s="263" t="n">
        <v>5</v>
      </c>
      <c r="P32" s="266" t="n">
        <v>10</v>
      </c>
      <c r="Q32" s="297" t="n">
        <v>5</v>
      </c>
      <c r="R32" s="274" t="n">
        <v>8</v>
      </c>
      <c r="S32" s="263" t="n">
        <v>6</v>
      </c>
      <c r="T32" s="267" t="n">
        <v>5</v>
      </c>
      <c r="U32" s="194" t="n">
        <f aca="false">L32+M32+N32+O32+P32+Q32+R32+S32+T32</f>
        <v>59</v>
      </c>
      <c r="V32" s="271" t="n">
        <f aca="false">K32</f>
        <v>59</v>
      </c>
      <c r="W32" s="193" t="n">
        <f aca="false">U32+V32</f>
        <v>118</v>
      </c>
      <c r="Y32" s="272" t="n">
        <v>0</v>
      </c>
      <c r="Z32" s="273" t="n">
        <v>0</v>
      </c>
      <c r="AA32" s="262" t="n">
        <v>5</v>
      </c>
      <c r="AB32" s="263" t="n">
        <v>4</v>
      </c>
      <c r="AC32" s="269" t="n">
        <v>5</v>
      </c>
      <c r="AD32" s="274" t="n">
        <v>2</v>
      </c>
      <c r="AE32" s="275" t="n">
        <v>2</v>
      </c>
    </row>
    <row r="33" customFormat="false" ht="12.75" hidden="false" customHeight="false" outlineLevel="0" collapsed="false">
      <c r="A33" s="193" t="s">
        <v>208</v>
      </c>
      <c r="B33" s="261" t="n">
        <v>6</v>
      </c>
      <c r="C33" s="262" t="n">
        <v>5</v>
      </c>
      <c r="D33" s="269" t="n">
        <v>7</v>
      </c>
      <c r="E33" s="262" t="n">
        <v>5</v>
      </c>
      <c r="F33" s="277" t="n">
        <v>7</v>
      </c>
      <c r="G33" s="262" t="n">
        <v>6</v>
      </c>
      <c r="H33" s="325" t="n">
        <v>8</v>
      </c>
      <c r="I33" s="263" t="n">
        <v>6</v>
      </c>
      <c r="J33" s="267" t="n">
        <v>4</v>
      </c>
      <c r="K33" s="193" t="n">
        <f aca="false">B33+C33+D33+E33+F33+G33+H33+I33+J33</f>
        <v>54</v>
      </c>
      <c r="L33" s="261" t="n">
        <v>5</v>
      </c>
      <c r="M33" s="262" t="n">
        <v>4</v>
      </c>
      <c r="N33" s="262" t="n">
        <v>6</v>
      </c>
      <c r="O33" s="263" t="n">
        <v>5</v>
      </c>
      <c r="P33" s="263" t="n">
        <v>7</v>
      </c>
      <c r="Q33" s="262" t="n">
        <v>5</v>
      </c>
      <c r="R33" s="261" t="n">
        <v>5</v>
      </c>
      <c r="S33" s="274" t="n">
        <v>8</v>
      </c>
      <c r="T33" s="298" t="n">
        <v>6</v>
      </c>
      <c r="U33" s="194" t="n">
        <f aca="false">L33+M33+N33+O33+P33+Q33+R33+S33+T33</f>
        <v>51</v>
      </c>
      <c r="V33" s="271" t="n">
        <f aca="false">K33</f>
        <v>54</v>
      </c>
      <c r="W33" s="193" t="n">
        <f aca="false">U33+V33</f>
        <v>105</v>
      </c>
      <c r="Y33" s="272" t="n">
        <v>0</v>
      </c>
      <c r="Z33" s="273" t="n">
        <v>0</v>
      </c>
      <c r="AA33" s="262" t="n">
        <v>10</v>
      </c>
      <c r="AB33" s="263" t="n">
        <v>4</v>
      </c>
      <c r="AC33" s="269" t="n">
        <v>1</v>
      </c>
      <c r="AD33" s="274" t="n">
        <v>3</v>
      </c>
      <c r="AE33" s="275" t="n">
        <v>0</v>
      </c>
    </row>
    <row r="34" customFormat="false" ht="12.75" hidden="false" customHeight="false" outlineLevel="0" collapsed="false">
      <c r="A34" s="193" t="s">
        <v>209</v>
      </c>
      <c r="B34" s="276" t="n">
        <v>7</v>
      </c>
      <c r="C34" s="263" t="n">
        <v>6</v>
      </c>
      <c r="D34" s="262" t="n">
        <v>5</v>
      </c>
      <c r="E34" s="262" t="n">
        <v>5</v>
      </c>
      <c r="F34" s="269" t="n">
        <v>6</v>
      </c>
      <c r="G34" s="264" t="n">
        <v>5</v>
      </c>
      <c r="H34" s="269" t="n">
        <v>7</v>
      </c>
      <c r="I34" s="263" t="n">
        <v>6</v>
      </c>
      <c r="J34" s="298" t="n">
        <v>5</v>
      </c>
      <c r="K34" s="193" t="n">
        <f aca="false">B34+C34+D34+E34+F34+G34+H34+I34+J34</f>
        <v>52</v>
      </c>
      <c r="L34" s="261" t="n">
        <v>5</v>
      </c>
      <c r="M34" s="262" t="n">
        <v>4</v>
      </c>
      <c r="N34" s="269" t="n">
        <v>8</v>
      </c>
      <c r="O34" s="263" t="n">
        <v>5</v>
      </c>
      <c r="P34" s="266" t="n">
        <v>10</v>
      </c>
      <c r="Q34" s="262" t="n">
        <v>5</v>
      </c>
      <c r="R34" s="274" t="n">
        <v>8</v>
      </c>
      <c r="S34" s="263" t="n">
        <v>6</v>
      </c>
      <c r="T34" s="280" t="n">
        <v>4</v>
      </c>
      <c r="U34" s="194" t="n">
        <f aca="false">L34+M34+N34+O34+P34+Q34+R34+S34+T34</f>
        <v>55</v>
      </c>
      <c r="V34" s="271" t="n">
        <f aca="false">K34</f>
        <v>52</v>
      </c>
      <c r="W34" s="193" t="n">
        <f aca="false">U34+V34</f>
        <v>107</v>
      </c>
      <c r="Y34" s="272" t="n">
        <v>0</v>
      </c>
      <c r="Z34" s="273" t="n">
        <v>2</v>
      </c>
      <c r="AA34" s="262" t="n">
        <v>5</v>
      </c>
      <c r="AB34" s="263" t="n">
        <v>6</v>
      </c>
      <c r="AC34" s="269" t="n">
        <v>3</v>
      </c>
      <c r="AD34" s="274" t="n">
        <v>1</v>
      </c>
      <c r="AE34" s="275" t="n">
        <v>1</v>
      </c>
    </row>
    <row r="35" customFormat="false" ht="13.5" hidden="false" customHeight="false" outlineLevel="0" collapsed="false">
      <c r="A35" s="195" t="s">
        <v>210</v>
      </c>
      <c r="B35" s="318" t="n">
        <v>7</v>
      </c>
      <c r="C35" s="282" t="n">
        <v>4</v>
      </c>
      <c r="D35" s="283" t="n">
        <v>5</v>
      </c>
      <c r="E35" s="283" t="n">
        <v>5</v>
      </c>
      <c r="F35" s="285" t="n">
        <v>5</v>
      </c>
      <c r="G35" s="288" t="n">
        <v>8</v>
      </c>
      <c r="H35" s="282" t="n">
        <v>4</v>
      </c>
      <c r="I35" s="283" t="n">
        <v>5</v>
      </c>
      <c r="J35" s="326" t="n">
        <v>4</v>
      </c>
      <c r="K35" s="195" t="n">
        <f aca="false">B35+C35+D35+E35+F35+G35+H35+I35+J35</f>
        <v>47</v>
      </c>
      <c r="L35" s="287" t="n">
        <v>5</v>
      </c>
      <c r="M35" s="283" t="n">
        <v>4</v>
      </c>
      <c r="N35" s="288" t="n">
        <v>8</v>
      </c>
      <c r="O35" s="285" t="n">
        <v>5</v>
      </c>
      <c r="P35" s="285" t="n">
        <v>7</v>
      </c>
      <c r="Q35" s="282" t="n">
        <v>4</v>
      </c>
      <c r="R35" s="288" t="n">
        <v>7</v>
      </c>
      <c r="S35" s="282" t="n">
        <v>4</v>
      </c>
      <c r="T35" s="319" t="n">
        <v>6</v>
      </c>
      <c r="U35" s="196" t="n">
        <f aca="false">L35+M35+N35+O35+P35+Q35+R35+S35+T35</f>
        <v>50</v>
      </c>
      <c r="V35" s="289" t="n">
        <f aca="false">K35</f>
        <v>47</v>
      </c>
      <c r="W35" s="195" t="n">
        <f aca="false">U35+V35</f>
        <v>97</v>
      </c>
      <c r="Y35" s="290" t="n">
        <v>0</v>
      </c>
      <c r="Z35" s="291" t="n">
        <v>4</v>
      </c>
      <c r="AA35" s="283" t="n">
        <v>6</v>
      </c>
      <c r="AB35" s="285" t="n">
        <v>5</v>
      </c>
      <c r="AC35" s="288" t="n">
        <v>3</v>
      </c>
      <c r="AD35" s="284" t="n">
        <v>0</v>
      </c>
      <c r="AE35" s="292" t="n">
        <v>0</v>
      </c>
    </row>
    <row r="36" customFormat="false" ht="12.75" hidden="false" customHeight="false" outlineLevel="0" collapsed="false">
      <c r="Y36" s="227"/>
      <c r="Z36" s="227"/>
      <c r="AA36" s="227"/>
      <c r="AB36" s="227"/>
      <c r="AC36" s="227"/>
      <c r="AD36" s="227"/>
      <c r="AE36" s="227"/>
    </row>
    <row r="37" customFormat="false" ht="13.5" hidden="false" customHeight="false" outlineLevel="0" collapsed="false">
      <c r="A37" s="97" t="s">
        <v>19</v>
      </c>
      <c r="Y37" s="227"/>
      <c r="Z37" s="227"/>
      <c r="AA37" s="227"/>
      <c r="AB37" s="227"/>
      <c r="AC37" s="227"/>
      <c r="AD37" s="227"/>
      <c r="AE37" s="227"/>
    </row>
    <row r="38" customFormat="false" ht="13.5" hidden="false" customHeight="false" outlineLevel="0" collapsed="false">
      <c r="A38" s="229" t="s">
        <v>259</v>
      </c>
      <c r="B38" s="246" t="n">
        <v>4</v>
      </c>
      <c r="C38" s="238" t="n">
        <v>4</v>
      </c>
      <c r="D38" s="238" t="n">
        <v>3</v>
      </c>
      <c r="E38" s="238" t="n">
        <v>4</v>
      </c>
      <c r="F38" s="238" t="n">
        <v>4</v>
      </c>
      <c r="G38" s="238" t="n">
        <v>4</v>
      </c>
      <c r="H38" s="238" t="n">
        <v>3</v>
      </c>
      <c r="I38" s="238" t="n">
        <v>5</v>
      </c>
      <c r="J38" s="247" t="n">
        <v>4</v>
      </c>
      <c r="K38" s="229" t="n">
        <v>35</v>
      </c>
      <c r="L38" s="246" t="n">
        <v>3</v>
      </c>
      <c r="M38" s="238" t="n">
        <v>4</v>
      </c>
      <c r="N38" s="238" t="n">
        <v>3</v>
      </c>
      <c r="O38" s="238" t="n">
        <v>4</v>
      </c>
      <c r="P38" s="238" t="n">
        <v>5</v>
      </c>
      <c r="Q38" s="238" t="n">
        <v>4</v>
      </c>
      <c r="R38" s="238" t="n">
        <v>4</v>
      </c>
      <c r="S38" s="238" t="n">
        <v>3</v>
      </c>
      <c r="T38" s="247" t="n">
        <v>4</v>
      </c>
      <c r="U38" s="248" t="n">
        <v>34</v>
      </c>
      <c r="V38" s="147" t="n">
        <v>35</v>
      </c>
      <c r="W38" s="249" t="n">
        <v>69</v>
      </c>
      <c r="Y38" s="227"/>
      <c r="Z38" s="227"/>
      <c r="AA38" s="227"/>
      <c r="AB38" s="227"/>
      <c r="AC38" s="227"/>
      <c r="AD38" s="227"/>
      <c r="AE38" s="227"/>
    </row>
    <row r="39" customFormat="false" ht="12.75" hidden="false" customHeight="false" outlineLevel="0" collapsed="false">
      <c r="A39" s="191" t="s">
        <v>206</v>
      </c>
      <c r="B39" s="306" t="n">
        <v>7</v>
      </c>
      <c r="C39" s="259" t="n">
        <v>8</v>
      </c>
      <c r="D39" s="251" t="n">
        <v>6</v>
      </c>
      <c r="E39" s="252" t="n">
        <v>5</v>
      </c>
      <c r="F39" s="251" t="n">
        <v>7</v>
      </c>
      <c r="G39" s="327" t="n">
        <v>4</v>
      </c>
      <c r="H39" s="252" t="n">
        <v>4</v>
      </c>
      <c r="I39" s="253" t="n">
        <v>7</v>
      </c>
      <c r="J39" s="294" t="n">
        <v>8</v>
      </c>
      <c r="K39" s="191" t="n">
        <f aca="false">B39+C39+D39+E39+F39+G39+H39+I39+J39</f>
        <v>56</v>
      </c>
      <c r="L39" s="250" t="n">
        <v>5</v>
      </c>
      <c r="M39" s="253" t="n">
        <v>6</v>
      </c>
      <c r="N39" s="252" t="n">
        <v>4</v>
      </c>
      <c r="O39" s="252" t="n">
        <v>4</v>
      </c>
      <c r="P39" s="251" t="n">
        <v>8</v>
      </c>
      <c r="Q39" s="252" t="n">
        <v>5</v>
      </c>
      <c r="R39" s="251" t="n">
        <v>7</v>
      </c>
      <c r="S39" s="253" t="n">
        <v>5</v>
      </c>
      <c r="T39" s="324" t="n">
        <v>5</v>
      </c>
      <c r="U39" s="192" t="n">
        <f aca="false">L39+M39+N39+O39+P39+Q39+R39+S39+T39</f>
        <v>49</v>
      </c>
      <c r="V39" s="256" t="n">
        <f aca="false">K39</f>
        <v>56</v>
      </c>
      <c r="W39" s="191" t="n">
        <f aca="false">U39+V39</f>
        <v>105</v>
      </c>
      <c r="Y39" s="257" t="n">
        <v>0</v>
      </c>
      <c r="Z39" s="258" t="n">
        <v>1</v>
      </c>
      <c r="AA39" s="252" t="n">
        <v>6</v>
      </c>
      <c r="AB39" s="253" t="n">
        <v>4</v>
      </c>
      <c r="AC39" s="251" t="n">
        <v>5</v>
      </c>
      <c r="AD39" s="259" t="n">
        <v>2</v>
      </c>
      <c r="AE39" s="260" t="n">
        <v>0</v>
      </c>
    </row>
    <row r="40" customFormat="false" ht="12.75" hidden="false" customHeight="false" outlineLevel="0" collapsed="false">
      <c r="A40" s="193" t="s">
        <v>207</v>
      </c>
      <c r="B40" s="261" t="n">
        <v>5</v>
      </c>
      <c r="C40" s="262" t="n">
        <v>5</v>
      </c>
      <c r="D40" s="264" t="n">
        <v>3</v>
      </c>
      <c r="E40" s="269" t="n">
        <v>7</v>
      </c>
      <c r="F40" s="266" t="n">
        <v>10</v>
      </c>
      <c r="G40" s="328" t="n">
        <v>4</v>
      </c>
      <c r="H40" s="262" t="n">
        <v>4</v>
      </c>
      <c r="I40" s="263" t="n">
        <v>7</v>
      </c>
      <c r="J40" s="277" t="n">
        <v>8</v>
      </c>
      <c r="K40" s="193" t="n">
        <f aca="false">B40+C40+D40+E40+F40+G40+H40+I40+J40</f>
        <v>53</v>
      </c>
      <c r="L40" s="278" t="n">
        <v>3</v>
      </c>
      <c r="M40" s="266" t="n">
        <v>9</v>
      </c>
      <c r="N40" s="262" t="n">
        <v>4</v>
      </c>
      <c r="O40" s="263" t="n">
        <v>6</v>
      </c>
      <c r="P40" s="263" t="n">
        <v>7</v>
      </c>
      <c r="Q40" s="297" t="n">
        <v>5</v>
      </c>
      <c r="R40" s="262" t="n">
        <v>5</v>
      </c>
      <c r="S40" s="263" t="n">
        <v>5</v>
      </c>
      <c r="T40" s="280" t="n">
        <v>4</v>
      </c>
      <c r="U40" s="194" t="n">
        <f aca="false">L40+M40+N40+O40+P40+Q40+R40+S40+T40</f>
        <v>48</v>
      </c>
      <c r="V40" s="271" t="n">
        <f aca="false">K40</f>
        <v>53</v>
      </c>
      <c r="W40" s="193" t="n">
        <f aca="false">U40+V40</f>
        <v>101</v>
      </c>
      <c r="Y40" s="272" t="n">
        <v>0</v>
      </c>
      <c r="Z40" s="273" t="n">
        <v>4</v>
      </c>
      <c r="AA40" s="262" t="n">
        <v>6</v>
      </c>
      <c r="AB40" s="263" t="n">
        <v>4</v>
      </c>
      <c r="AC40" s="269" t="n">
        <v>1</v>
      </c>
      <c r="AD40" s="274" t="n">
        <v>1</v>
      </c>
      <c r="AE40" s="275" t="n">
        <v>2</v>
      </c>
    </row>
    <row r="41" customFormat="false" ht="12.75" hidden="false" customHeight="false" outlineLevel="0" collapsed="false">
      <c r="A41" s="193" t="s">
        <v>208</v>
      </c>
      <c r="B41" s="276" t="n">
        <v>6</v>
      </c>
      <c r="C41" s="274" t="n">
        <v>8</v>
      </c>
      <c r="D41" s="263" t="n">
        <v>5</v>
      </c>
      <c r="E41" s="264" t="n">
        <v>4</v>
      </c>
      <c r="F41" s="280" t="n">
        <v>4</v>
      </c>
      <c r="G41" s="262" t="n">
        <v>5</v>
      </c>
      <c r="H41" s="261" t="n">
        <v>4</v>
      </c>
      <c r="I41" s="262" t="n">
        <v>6</v>
      </c>
      <c r="J41" s="298" t="n">
        <v>6</v>
      </c>
      <c r="K41" s="193" t="n">
        <f aca="false">B41+C41+D41+E41+F41+G41+H41+I41+J41</f>
        <v>48</v>
      </c>
      <c r="L41" s="261" t="n">
        <v>4</v>
      </c>
      <c r="M41" s="263" t="n">
        <v>6</v>
      </c>
      <c r="N41" s="262" t="n">
        <v>4</v>
      </c>
      <c r="O41" s="264" t="n">
        <v>4</v>
      </c>
      <c r="P41" s="263" t="n">
        <v>7</v>
      </c>
      <c r="Q41" s="269" t="n">
        <v>7</v>
      </c>
      <c r="R41" s="261" t="n">
        <v>5</v>
      </c>
      <c r="S41" s="264" t="n">
        <v>3</v>
      </c>
      <c r="T41" s="267" t="n">
        <v>5</v>
      </c>
      <c r="U41" s="194" t="n">
        <f aca="false">L41+M41+N41+O41+P41+Q41+R41+S41+T41</f>
        <v>45</v>
      </c>
      <c r="V41" s="271" t="n">
        <f aca="false">K41</f>
        <v>48</v>
      </c>
      <c r="W41" s="193" t="n">
        <f aca="false">U41+V41</f>
        <v>93</v>
      </c>
      <c r="Y41" s="272" t="n">
        <v>0</v>
      </c>
      <c r="Z41" s="273" t="n">
        <v>4</v>
      </c>
      <c r="AA41" s="262" t="n">
        <v>7</v>
      </c>
      <c r="AB41" s="263" t="n">
        <v>5</v>
      </c>
      <c r="AC41" s="269" t="n">
        <v>1</v>
      </c>
      <c r="AD41" s="274" t="n">
        <v>1</v>
      </c>
      <c r="AE41" s="275" t="n">
        <v>0</v>
      </c>
    </row>
    <row r="42" customFormat="false" ht="12.75" hidden="false" customHeight="false" outlineLevel="0" collapsed="false">
      <c r="A42" s="193" t="s">
        <v>209</v>
      </c>
      <c r="B42" s="261" t="n">
        <v>5</v>
      </c>
      <c r="C42" s="274" t="n">
        <v>8</v>
      </c>
      <c r="D42" s="262" t="n">
        <v>4</v>
      </c>
      <c r="E42" s="264" t="n">
        <v>4</v>
      </c>
      <c r="F42" s="269" t="n">
        <v>7</v>
      </c>
      <c r="G42" s="263" t="n">
        <v>6</v>
      </c>
      <c r="H42" s="264" t="n">
        <v>3</v>
      </c>
      <c r="I42" s="274" t="n">
        <v>9</v>
      </c>
      <c r="J42" s="267" t="n">
        <v>5</v>
      </c>
      <c r="K42" s="193" t="n">
        <f aca="false">B42+C42+D42+E42+F42+G42+H42+I42+J42</f>
        <v>51</v>
      </c>
      <c r="L42" s="278" t="n">
        <v>3</v>
      </c>
      <c r="M42" s="263" t="n">
        <v>6</v>
      </c>
      <c r="N42" s="262" t="n">
        <v>4</v>
      </c>
      <c r="O42" s="262" t="n">
        <v>5</v>
      </c>
      <c r="P42" s="264" t="n">
        <v>5</v>
      </c>
      <c r="Q42" s="262" t="n">
        <v>5</v>
      </c>
      <c r="R42" s="263" t="n">
        <v>6</v>
      </c>
      <c r="S42" s="263" t="n">
        <v>5</v>
      </c>
      <c r="T42" s="267" t="n">
        <v>5</v>
      </c>
      <c r="U42" s="194" t="n">
        <f aca="false">L42+M42+N42+O42+P42+Q42+R42+S42+T42</f>
        <v>44</v>
      </c>
      <c r="V42" s="271" t="n">
        <f aca="false">K42</f>
        <v>51</v>
      </c>
      <c r="W42" s="193" t="n">
        <f aca="false">U42+V42</f>
        <v>95</v>
      </c>
      <c r="Y42" s="272" t="n">
        <v>0</v>
      </c>
      <c r="Z42" s="273" t="n">
        <v>4</v>
      </c>
      <c r="AA42" s="262" t="n">
        <v>7</v>
      </c>
      <c r="AB42" s="263" t="n">
        <v>4</v>
      </c>
      <c r="AC42" s="269" t="n">
        <v>1</v>
      </c>
      <c r="AD42" s="274" t="n">
        <v>2</v>
      </c>
      <c r="AE42" s="275" t="n">
        <v>0</v>
      </c>
    </row>
    <row r="43" customFormat="false" ht="13.5" hidden="false" customHeight="false" outlineLevel="0" collapsed="false">
      <c r="A43" s="195" t="s">
        <v>210</v>
      </c>
      <c r="B43" s="281" t="n">
        <v>4</v>
      </c>
      <c r="C43" s="285" t="n">
        <v>6</v>
      </c>
      <c r="D43" s="283" t="n">
        <v>4</v>
      </c>
      <c r="E43" s="283" t="n">
        <v>5</v>
      </c>
      <c r="F43" s="288" t="n">
        <v>7</v>
      </c>
      <c r="G43" s="282" t="n">
        <v>4</v>
      </c>
      <c r="H43" s="285" t="n">
        <v>5</v>
      </c>
      <c r="I43" s="283" t="n">
        <v>6</v>
      </c>
      <c r="J43" s="326" t="n">
        <v>5</v>
      </c>
      <c r="K43" s="195" t="n">
        <f aca="false">B43+C43+D43+E43+F43+G43+H43+I43+J43</f>
        <v>46</v>
      </c>
      <c r="L43" s="287" t="n">
        <v>4</v>
      </c>
      <c r="M43" s="285" t="n">
        <v>6</v>
      </c>
      <c r="N43" s="282" t="n">
        <v>3</v>
      </c>
      <c r="O43" s="284" t="n">
        <v>8</v>
      </c>
      <c r="P43" s="282" t="n">
        <v>5</v>
      </c>
      <c r="Q43" s="282" t="n">
        <v>4</v>
      </c>
      <c r="R43" s="282" t="n">
        <v>4</v>
      </c>
      <c r="S43" s="283" t="n">
        <v>4</v>
      </c>
      <c r="T43" s="326" t="n">
        <v>5</v>
      </c>
      <c r="U43" s="196" t="n">
        <f aca="false">L43+M43+N43+O43+P43+Q43+R43+S43+T43</f>
        <v>43</v>
      </c>
      <c r="V43" s="289" t="n">
        <f aca="false">K43</f>
        <v>46</v>
      </c>
      <c r="W43" s="195" t="n">
        <f aca="false">U43+V43</f>
        <v>89</v>
      </c>
      <c r="Y43" s="290" t="n">
        <v>0</v>
      </c>
      <c r="Z43" s="291" t="n">
        <v>6</v>
      </c>
      <c r="AA43" s="283" t="n">
        <v>7</v>
      </c>
      <c r="AB43" s="285" t="n">
        <v>3</v>
      </c>
      <c r="AC43" s="288" t="n">
        <v>1</v>
      </c>
      <c r="AD43" s="284" t="n">
        <v>1</v>
      </c>
      <c r="AE43" s="292" t="n">
        <v>0</v>
      </c>
    </row>
    <row r="44" customFormat="false" ht="12.75" hidden="false" customHeight="false" outlineLevel="0" collapsed="false">
      <c r="Y44" s="227"/>
      <c r="Z44" s="227"/>
      <c r="AA44" s="227"/>
      <c r="AB44" s="227"/>
      <c r="AC44" s="227"/>
      <c r="AD44" s="227"/>
      <c r="AE44" s="227"/>
    </row>
    <row r="45" customFormat="false" ht="13.5" hidden="false" customHeight="false" outlineLevel="0" collapsed="false">
      <c r="A45" s="97" t="s">
        <v>261</v>
      </c>
      <c r="Y45" s="227"/>
      <c r="Z45" s="227"/>
      <c r="AA45" s="227"/>
      <c r="AB45" s="227"/>
      <c r="AC45" s="227"/>
      <c r="AD45" s="227"/>
      <c r="AE45" s="227"/>
    </row>
    <row r="46" customFormat="false" ht="13.5" hidden="false" customHeight="false" outlineLevel="0" collapsed="false">
      <c r="A46" s="229" t="s">
        <v>259</v>
      </c>
      <c r="B46" s="246" t="n">
        <v>3</v>
      </c>
      <c r="C46" s="238" t="n">
        <v>3</v>
      </c>
      <c r="D46" s="238" t="n">
        <v>4</v>
      </c>
      <c r="E46" s="329" t="n">
        <v>3</v>
      </c>
      <c r="F46" s="238" t="n">
        <v>5</v>
      </c>
      <c r="G46" s="238" t="n">
        <v>4</v>
      </c>
      <c r="H46" s="238" t="n">
        <v>5</v>
      </c>
      <c r="I46" s="238" t="n">
        <v>4</v>
      </c>
      <c r="J46" s="247" t="n">
        <v>4</v>
      </c>
      <c r="K46" s="229" t="n">
        <v>36</v>
      </c>
      <c r="L46" s="302"/>
      <c r="M46" s="303"/>
      <c r="N46" s="303"/>
      <c r="O46" s="303"/>
      <c r="P46" s="303"/>
      <c r="Q46" s="303"/>
      <c r="R46" s="303"/>
      <c r="S46" s="303"/>
      <c r="T46" s="304"/>
      <c r="U46" s="305"/>
      <c r="V46" s="147" t="n">
        <v>36</v>
      </c>
      <c r="W46" s="249" t="n">
        <v>36</v>
      </c>
      <c r="Y46" s="227"/>
      <c r="Z46" s="227"/>
      <c r="AA46" s="227"/>
      <c r="AB46" s="227"/>
      <c r="AC46" s="227"/>
      <c r="AD46" s="227"/>
      <c r="AE46" s="227"/>
    </row>
    <row r="47" customFormat="false" ht="12.75" hidden="false" customHeight="false" outlineLevel="0" collapsed="false">
      <c r="A47" s="191" t="s">
        <v>206</v>
      </c>
      <c r="B47" s="330" t="n">
        <v>4</v>
      </c>
      <c r="C47" s="252" t="n">
        <v>4</v>
      </c>
      <c r="D47" s="252" t="n">
        <v>5</v>
      </c>
      <c r="E47" s="253" t="n">
        <v>5</v>
      </c>
      <c r="F47" s="252" t="n">
        <v>6</v>
      </c>
      <c r="G47" s="253" t="n">
        <v>6</v>
      </c>
      <c r="H47" s="252" t="n">
        <v>5</v>
      </c>
      <c r="I47" s="251" t="n">
        <v>7</v>
      </c>
      <c r="J47" s="254" t="n">
        <v>6</v>
      </c>
      <c r="K47" s="191" t="n">
        <f aca="false">B47+C47+D47+E47+F47+G47+H47+I47+J47</f>
        <v>48</v>
      </c>
      <c r="L47" s="308"/>
      <c r="M47" s="309"/>
      <c r="N47" s="309"/>
      <c r="O47" s="309"/>
      <c r="P47" s="309"/>
      <c r="Q47" s="309"/>
      <c r="R47" s="309"/>
      <c r="S47" s="309"/>
      <c r="T47" s="310"/>
      <c r="U47" s="311"/>
      <c r="V47" s="256" t="n">
        <f aca="false">K47</f>
        <v>48</v>
      </c>
      <c r="W47" s="191" t="n">
        <f aca="false">U47+V47</f>
        <v>48</v>
      </c>
      <c r="Y47" s="257" t="n">
        <v>0</v>
      </c>
      <c r="Z47" s="258" t="n">
        <v>0</v>
      </c>
      <c r="AA47" s="252" t="n">
        <v>5</v>
      </c>
      <c r="AB47" s="253" t="n">
        <v>3</v>
      </c>
      <c r="AC47" s="251" t="n">
        <v>1</v>
      </c>
      <c r="AD47" s="259" t="n">
        <v>0</v>
      </c>
      <c r="AE47" s="260" t="n">
        <v>0</v>
      </c>
    </row>
    <row r="48" customFormat="false" ht="12.75" hidden="false" customHeight="false" outlineLevel="0" collapsed="false">
      <c r="A48" s="193" t="s">
        <v>207</v>
      </c>
      <c r="B48" s="261" t="n">
        <v>4</v>
      </c>
      <c r="C48" s="262" t="n">
        <v>4</v>
      </c>
      <c r="D48" s="264" t="n">
        <v>4</v>
      </c>
      <c r="E48" s="263" t="n">
        <v>5</v>
      </c>
      <c r="F48" s="264" t="n">
        <v>5</v>
      </c>
      <c r="G48" s="297" t="n">
        <v>5</v>
      </c>
      <c r="H48" s="263" t="n">
        <v>7</v>
      </c>
      <c r="I48" s="262" t="n">
        <v>5</v>
      </c>
      <c r="J48" s="298" t="n">
        <v>6</v>
      </c>
      <c r="K48" s="193" t="n">
        <f aca="false">B48+C48+D48+E48+F48+G48+H48+I48+J48</f>
        <v>45</v>
      </c>
      <c r="L48" s="313"/>
      <c r="M48" s="314"/>
      <c r="N48" s="314"/>
      <c r="O48" s="314"/>
      <c r="P48" s="314"/>
      <c r="Q48" s="315"/>
      <c r="R48" s="314"/>
      <c r="S48" s="314"/>
      <c r="T48" s="316"/>
      <c r="U48" s="317"/>
      <c r="V48" s="271" t="n">
        <f aca="false">K48</f>
        <v>45</v>
      </c>
      <c r="W48" s="193" t="n">
        <f aca="false">U48+V48</f>
        <v>45</v>
      </c>
      <c r="Y48" s="272" t="n">
        <v>0</v>
      </c>
      <c r="Z48" s="273" t="n">
        <v>2</v>
      </c>
      <c r="AA48" s="262" t="n">
        <v>4</v>
      </c>
      <c r="AB48" s="263" t="n">
        <v>3</v>
      </c>
      <c r="AC48" s="269" t="n">
        <v>0</v>
      </c>
      <c r="AD48" s="274" t="n">
        <v>0</v>
      </c>
      <c r="AE48" s="275" t="n">
        <v>0</v>
      </c>
    </row>
    <row r="49" customFormat="false" ht="12.75" hidden="false" customHeight="false" outlineLevel="0" collapsed="false">
      <c r="A49" s="193" t="s">
        <v>208</v>
      </c>
      <c r="B49" s="268" t="n">
        <v>6</v>
      </c>
      <c r="C49" s="263" t="n">
        <v>5</v>
      </c>
      <c r="D49" s="262" t="n">
        <v>5</v>
      </c>
      <c r="E49" s="262" t="n">
        <v>4</v>
      </c>
      <c r="F49" s="331" t="n">
        <v>4</v>
      </c>
      <c r="G49" s="262" t="n">
        <v>5</v>
      </c>
      <c r="H49" s="261" t="n">
        <v>6</v>
      </c>
      <c r="I49" s="264" t="n">
        <v>4</v>
      </c>
      <c r="J49" s="280" t="n">
        <v>4</v>
      </c>
      <c r="K49" s="193" t="n">
        <f aca="false">B49+C49+D49+E49+F49+G49+H49+I49+J49</f>
        <v>43</v>
      </c>
      <c r="L49" s="313"/>
      <c r="M49" s="314"/>
      <c r="N49" s="314"/>
      <c r="O49" s="314"/>
      <c r="P49" s="314"/>
      <c r="Q49" s="314"/>
      <c r="R49" s="313"/>
      <c r="S49" s="314"/>
      <c r="T49" s="316"/>
      <c r="U49" s="317"/>
      <c r="V49" s="271" t="n">
        <f aca="false">K49</f>
        <v>43</v>
      </c>
      <c r="W49" s="193" t="n">
        <f aca="false">U49+V49</f>
        <v>43</v>
      </c>
      <c r="Y49" s="272" t="n">
        <v>1</v>
      </c>
      <c r="Z49" s="273" t="n">
        <v>2</v>
      </c>
      <c r="AA49" s="262" t="n">
        <v>4</v>
      </c>
      <c r="AB49" s="263" t="n">
        <v>1</v>
      </c>
      <c r="AC49" s="269" t="n">
        <v>1</v>
      </c>
      <c r="AD49" s="274" t="n">
        <v>0</v>
      </c>
      <c r="AE49" s="275" t="n">
        <v>0</v>
      </c>
    </row>
    <row r="50" customFormat="false" ht="12.75" hidden="false" customHeight="false" outlineLevel="0" collapsed="false">
      <c r="A50" s="193" t="s">
        <v>209</v>
      </c>
      <c r="B50" s="325" t="n">
        <v>7</v>
      </c>
      <c r="C50" s="262" t="n">
        <v>4</v>
      </c>
      <c r="D50" s="266" t="n">
        <v>9</v>
      </c>
      <c r="E50" s="263" t="n">
        <v>5</v>
      </c>
      <c r="F50" s="264" t="n">
        <v>5</v>
      </c>
      <c r="G50" s="266" t="n">
        <v>10</v>
      </c>
      <c r="H50" s="262" t="n">
        <v>6</v>
      </c>
      <c r="I50" s="263" t="n">
        <v>6</v>
      </c>
      <c r="J50" s="280" t="n">
        <v>4</v>
      </c>
      <c r="K50" s="193" t="n">
        <f aca="false">B50+C50+D50+E50+F50+G50+H50+I50+J50</f>
        <v>56</v>
      </c>
      <c r="L50" s="313"/>
      <c r="M50" s="314"/>
      <c r="N50" s="314"/>
      <c r="O50" s="314"/>
      <c r="P50" s="314"/>
      <c r="Q50" s="314"/>
      <c r="R50" s="314"/>
      <c r="S50" s="314"/>
      <c r="T50" s="316"/>
      <c r="U50" s="317"/>
      <c r="V50" s="271" t="n">
        <f aca="false">K50</f>
        <v>56</v>
      </c>
      <c r="W50" s="193" t="n">
        <f aca="false">U50+V50</f>
        <v>56</v>
      </c>
      <c r="Y50" s="272" t="n">
        <v>0</v>
      </c>
      <c r="Z50" s="273" t="n">
        <v>2</v>
      </c>
      <c r="AA50" s="262" t="n">
        <v>2</v>
      </c>
      <c r="AB50" s="263" t="n">
        <v>2</v>
      </c>
      <c r="AC50" s="269" t="n">
        <v>0</v>
      </c>
      <c r="AD50" s="274" t="n">
        <v>1</v>
      </c>
      <c r="AE50" s="275" t="n">
        <v>2</v>
      </c>
    </row>
    <row r="51" customFormat="false" ht="13.5" hidden="false" customHeight="false" outlineLevel="0" collapsed="false">
      <c r="A51" s="195" t="s">
        <v>210</v>
      </c>
      <c r="B51" s="318" t="n">
        <v>5</v>
      </c>
      <c r="C51" s="288" t="n">
        <v>6</v>
      </c>
      <c r="D51" s="285" t="n">
        <v>6</v>
      </c>
      <c r="E51" s="288" t="n">
        <v>6</v>
      </c>
      <c r="F51" s="284" t="n">
        <v>8</v>
      </c>
      <c r="G51" s="283" t="n">
        <v>5</v>
      </c>
      <c r="H51" s="332" t="n">
        <v>10</v>
      </c>
      <c r="I51" s="288" t="n">
        <v>7</v>
      </c>
      <c r="J51" s="319" t="n">
        <v>6</v>
      </c>
      <c r="K51" s="195" t="n">
        <f aca="false">B51+C51+D51+E51+F51+G51+H51+I51+J51</f>
        <v>59</v>
      </c>
      <c r="L51" s="320"/>
      <c r="M51" s="321"/>
      <c r="N51" s="321"/>
      <c r="O51" s="321"/>
      <c r="P51" s="321"/>
      <c r="Q51" s="321"/>
      <c r="R51" s="321"/>
      <c r="S51" s="321"/>
      <c r="T51" s="322"/>
      <c r="U51" s="323"/>
      <c r="V51" s="289" t="n">
        <f aca="false">K51</f>
        <v>59</v>
      </c>
      <c r="W51" s="195" t="n">
        <f aca="false">U51+V51</f>
        <v>59</v>
      </c>
      <c r="Y51" s="290" t="n">
        <v>0</v>
      </c>
      <c r="Z51" s="291" t="n">
        <v>0</v>
      </c>
      <c r="AA51" s="283" t="n">
        <v>1</v>
      </c>
      <c r="AB51" s="285" t="n">
        <v>3</v>
      </c>
      <c r="AC51" s="288" t="n">
        <v>3</v>
      </c>
      <c r="AD51" s="284" t="n">
        <v>1</v>
      </c>
      <c r="AE51" s="292" t="n">
        <v>1</v>
      </c>
    </row>
    <row r="52" customFormat="false" ht="12.75" hidden="false" customHeight="false" outlineLevel="0" collapsed="false">
      <c r="Y52" s="227"/>
      <c r="Z52" s="227"/>
      <c r="AA52" s="227"/>
      <c r="AB52" s="227"/>
      <c r="AC52" s="227"/>
      <c r="AD52" s="227"/>
      <c r="AE52" s="227"/>
    </row>
    <row r="53" customFormat="false" ht="13.5" hidden="false" customHeight="false" outlineLevel="0" collapsed="false">
      <c r="A53" s="97" t="s">
        <v>23</v>
      </c>
      <c r="Y53" s="227"/>
      <c r="Z53" s="227"/>
      <c r="AA53" s="227"/>
      <c r="AB53" s="227"/>
      <c r="AC53" s="227"/>
      <c r="AD53" s="227"/>
      <c r="AE53" s="227"/>
    </row>
    <row r="54" customFormat="false" ht="13.5" hidden="false" customHeight="false" outlineLevel="0" collapsed="false">
      <c r="A54" s="229" t="s">
        <v>259</v>
      </c>
      <c r="B54" s="246" t="n">
        <v>4</v>
      </c>
      <c r="C54" s="238" t="n">
        <v>4</v>
      </c>
      <c r="D54" s="238" t="n">
        <v>4</v>
      </c>
      <c r="E54" s="238" t="n">
        <v>3</v>
      </c>
      <c r="F54" s="238" t="n">
        <v>5</v>
      </c>
      <c r="G54" s="238" t="n">
        <v>3</v>
      </c>
      <c r="H54" s="238" t="n">
        <v>4</v>
      </c>
      <c r="I54" s="238" t="n">
        <v>3</v>
      </c>
      <c r="J54" s="247" t="n">
        <v>4</v>
      </c>
      <c r="K54" s="229" t="n">
        <v>34</v>
      </c>
      <c r="L54" s="246" t="n">
        <v>4</v>
      </c>
      <c r="M54" s="238" t="n">
        <v>4</v>
      </c>
      <c r="N54" s="238" t="n">
        <v>4</v>
      </c>
      <c r="O54" s="238" t="n">
        <v>4</v>
      </c>
      <c r="P54" s="238" t="n">
        <v>4</v>
      </c>
      <c r="Q54" s="238" t="n">
        <v>4</v>
      </c>
      <c r="R54" s="238" t="n">
        <v>4</v>
      </c>
      <c r="S54" s="238" t="n">
        <v>3</v>
      </c>
      <c r="T54" s="247" t="n">
        <v>4</v>
      </c>
      <c r="U54" s="248" t="n">
        <v>35</v>
      </c>
      <c r="V54" s="147" t="n">
        <v>34</v>
      </c>
      <c r="W54" s="249" t="n">
        <v>69</v>
      </c>
      <c r="Y54" s="227"/>
      <c r="Z54" s="227"/>
      <c r="AA54" s="227"/>
      <c r="AB54" s="227"/>
      <c r="AC54" s="227"/>
      <c r="AD54" s="227"/>
      <c r="AE54" s="227"/>
    </row>
    <row r="55" customFormat="false" ht="12.75" hidden="false" customHeight="false" outlineLevel="0" collapsed="false">
      <c r="A55" s="191" t="s">
        <v>206</v>
      </c>
      <c r="B55" s="333" t="n">
        <v>9</v>
      </c>
      <c r="C55" s="252" t="n">
        <v>5</v>
      </c>
      <c r="D55" s="259" t="n">
        <v>8</v>
      </c>
      <c r="E55" s="252" t="n">
        <v>4</v>
      </c>
      <c r="F55" s="253" t="n">
        <v>7</v>
      </c>
      <c r="G55" s="253" t="n">
        <v>5</v>
      </c>
      <c r="H55" s="251" t="n">
        <v>7</v>
      </c>
      <c r="I55" s="253" t="n">
        <v>5</v>
      </c>
      <c r="J55" s="255" t="n">
        <v>7</v>
      </c>
      <c r="K55" s="191" t="n">
        <f aca="false">B55+C55+D55+E55+F55+G55+H55+I55+J55</f>
        <v>57</v>
      </c>
      <c r="L55" s="306" t="n">
        <v>7</v>
      </c>
      <c r="M55" s="251" t="n">
        <v>7</v>
      </c>
      <c r="N55" s="253" t="n">
        <v>6</v>
      </c>
      <c r="O55" s="253" t="n">
        <v>6</v>
      </c>
      <c r="P55" s="253" t="n">
        <v>6</v>
      </c>
      <c r="Q55" s="253" t="n">
        <v>6</v>
      </c>
      <c r="R55" s="251" t="n">
        <v>7</v>
      </c>
      <c r="S55" s="252" t="n">
        <v>4</v>
      </c>
      <c r="T55" s="255" t="n">
        <v>7</v>
      </c>
      <c r="U55" s="192" t="n">
        <f aca="false">L55+M55+N55+O55+P55+Q55+R55+S55+T55</f>
        <v>56</v>
      </c>
      <c r="V55" s="256" t="n">
        <f aca="false">K55</f>
        <v>57</v>
      </c>
      <c r="W55" s="191" t="n">
        <f aca="false">U55+V55</f>
        <v>113</v>
      </c>
      <c r="Y55" s="257" t="n">
        <v>0</v>
      </c>
      <c r="Z55" s="258" t="n">
        <v>0</v>
      </c>
      <c r="AA55" s="252" t="n">
        <v>3</v>
      </c>
      <c r="AB55" s="253" t="n">
        <v>7</v>
      </c>
      <c r="AC55" s="251" t="n">
        <v>6</v>
      </c>
      <c r="AD55" s="259" t="n">
        <v>1</v>
      </c>
      <c r="AE55" s="260" t="n">
        <v>1</v>
      </c>
    </row>
    <row r="56" customFormat="false" ht="12.75" hidden="false" customHeight="false" outlineLevel="0" collapsed="false">
      <c r="A56" s="193" t="s">
        <v>207</v>
      </c>
      <c r="B56" s="268" t="n">
        <v>7</v>
      </c>
      <c r="C56" s="262" t="n">
        <v>5</v>
      </c>
      <c r="D56" s="274" t="n">
        <v>8</v>
      </c>
      <c r="E56" s="274" t="n">
        <v>7</v>
      </c>
      <c r="F56" s="274" t="n">
        <v>9</v>
      </c>
      <c r="G56" s="270" t="n">
        <v>5</v>
      </c>
      <c r="H56" s="262" t="n">
        <v>5</v>
      </c>
      <c r="I56" s="264" t="n">
        <v>3</v>
      </c>
      <c r="J56" s="334" t="n">
        <v>10</v>
      </c>
      <c r="K56" s="193" t="n">
        <f aca="false">B56+C56+D56+E56+F56+G56+H56+I56+J56</f>
        <v>59</v>
      </c>
      <c r="L56" s="278" t="n">
        <v>4</v>
      </c>
      <c r="M56" s="274" t="n">
        <v>8</v>
      </c>
      <c r="N56" s="269" t="n">
        <v>7</v>
      </c>
      <c r="O56" s="262" t="n">
        <v>5</v>
      </c>
      <c r="P56" s="274" t="n">
        <v>8</v>
      </c>
      <c r="Q56" s="312" t="n">
        <v>7</v>
      </c>
      <c r="R56" s="262" t="n">
        <v>5</v>
      </c>
      <c r="S56" s="262" t="n">
        <v>4</v>
      </c>
      <c r="T56" s="267" t="n">
        <v>5</v>
      </c>
      <c r="U56" s="194" t="n">
        <f aca="false">L56+M56+N56+O56+P56+Q56+R56+S56+T56</f>
        <v>53</v>
      </c>
      <c r="V56" s="271" t="n">
        <f aca="false">K56</f>
        <v>59</v>
      </c>
      <c r="W56" s="193" t="n">
        <f aca="false">U56+V56</f>
        <v>112</v>
      </c>
      <c r="Y56" s="272" t="n">
        <v>0</v>
      </c>
      <c r="Z56" s="273" t="n">
        <v>2</v>
      </c>
      <c r="AA56" s="262" t="n">
        <v>6</v>
      </c>
      <c r="AB56" s="263" t="n">
        <v>1</v>
      </c>
      <c r="AC56" s="269" t="n">
        <v>3</v>
      </c>
      <c r="AD56" s="274" t="n">
        <v>5</v>
      </c>
      <c r="AE56" s="275" t="n">
        <v>1</v>
      </c>
    </row>
    <row r="57" customFormat="false" ht="12.75" hidden="false" customHeight="false" outlineLevel="0" collapsed="false">
      <c r="A57" s="193" t="s">
        <v>208</v>
      </c>
      <c r="B57" s="276" t="n">
        <v>6</v>
      </c>
      <c r="C57" s="262" t="n">
        <v>5</v>
      </c>
      <c r="D57" s="269" t="n">
        <v>7</v>
      </c>
      <c r="E57" s="274" t="n">
        <v>7</v>
      </c>
      <c r="F57" s="267" t="n">
        <v>6</v>
      </c>
      <c r="G57" s="263" t="n">
        <v>5</v>
      </c>
      <c r="H57" s="278" t="n">
        <v>4</v>
      </c>
      <c r="I57" s="263" t="n">
        <v>5</v>
      </c>
      <c r="J57" s="335" t="n">
        <v>4</v>
      </c>
      <c r="K57" s="193" t="n">
        <f aca="false">B57+C57+D57+E57+F57+G57+H57+I57+J57</f>
        <v>49</v>
      </c>
      <c r="L57" s="278" t="n">
        <v>4</v>
      </c>
      <c r="M57" s="262" t="n">
        <v>5</v>
      </c>
      <c r="N57" s="263" t="n">
        <v>6</v>
      </c>
      <c r="O57" s="269" t="n">
        <v>7</v>
      </c>
      <c r="P57" s="262" t="n">
        <v>5</v>
      </c>
      <c r="Q57" s="263" t="n">
        <v>6</v>
      </c>
      <c r="R57" s="268" t="n">
        <v>7</v>
      </c>
      <c r="S57" s="262" t="n">
        <v>4</v>
      </c>
      <c r="T57" s="267" t="n">
        <v>5</v>
      </c>
      <c r="U57" s="194" t="n">
        <f aca="false">L57+M57+N57+O57+P57+Q57+R57+S57+T57</f>
        <v>49</v>
      </c>
      <c r="V57" s="271" t="n">
        <f aca="false">K57</f>
        <v>49</v>
      </c>
      <c r="W57" s="193" t="n">
        <f aca="false">U57+V57</f>
        <v>98</v>
      </c>
      <c r="Y57" s="272" t="n">
        <v>0</v>
      </c>
      <c r="Z57" s="273" t="n">
        <v>3</v>
      </c>
      <c r="AA57" s="262" t="n">
        <v>6</v>
      </c>
      <c r="AB57" s="263" t="n">
        <v>5</v>
      </c>
      <c r="AC57" s="269" t="n">
        <v>3</v>
      </c>
      <c r="AD57" s="274" t="n">
        <v>1</v>
      </c>
      <c r="AE57" s="275" t="n">
        <v>0</v>
      </c>
    </row>
    <row r="58" customFormat="false" ht="12.75" hidden="false" customHeight="false" outlineLevel="0" collapsed="false">
      <c r="A58" s="193" t="s">
        <v>209</v>
      </c>
      <c r="B58" s="296" t="n">
        <v>9</v>
      </c>
      <c r="C58" s="262" t="n">
        <v>5</v>
      </c>
      <c r="D58" s="266" t="n">
        <v>9</v>
      </c>
      <c r="E58" s="262" t="n">
        <v>4</v>
      </c>
      <c r="F58" s="262" t="n">
        <v>6</v>
      </c>
      <c r="G58" s="264" t="n">
        <v>3</v>
      </c>
      <c r="H58" s="264" t="n">
        <v>4</v>
      </c>
      <c r="I58" s="263" t="n">
        <v>5</v>
      </c>
      <c r="J58" s="298" t="n">
        <v>6</v>
      </c>
      <c r="K58" s="193" t="n">
        <f aca="false">B58+C58+D58+E58+F58+G58+H58+I58+J58</f>
        <v>51</v>
      </c>
      <c r="L58" s="261" t="n">
        <v>5</v>
      </c>
      <c r="M58" s="266" t="n">
        <v>9</v>
      </c>
      <c r="N58" s="262" t="n">
        <v>5</v>
      </c>
      <c r="O58" s="262" t="n">
        <v>5</v>
      </c>
      <c r="P58" s="262" t="n">
        <v>5</v>
      </c>
      <c r="Q58" s="264" t="n">
        <v>4</v>
      </c>
      <c r="R58" s="269" t="n">
        <v>7</v>
      </c>
      <c r="S58" s="263" t="n">
        <v>5</v>
      </c>
      <c r="T58" s="279" t="n">
        <v>7</v>
      </c>
      <c r="U58" s="194" t="n">
        <f aca="false">L58+M58+N58+O58+P58+Q58+R58+S58+T58</f>
        <v>52</v>
      </c>
      <c r="V58" s="271" t="n">
        <f aca="false">K58</f>
        <v>51</v>
      </c>
      <c r="W58" s="193" t="n">
        <f aca="false">U58+V58</f>
        <v>103</v>
      </c>
      <c r="Y58" s="272" t="n">
        <v>0</v>
      </c>
      <c r="Z58" s="273" t="n">
        <v>3</v>
      </c>
      <c r="AA58" s="262" t="n">
        <v>7</v>
      </c>
      <c r="AB58" s="263" t="n">
        <v>3</v>
      </c>
      <c r="AC58" s="269" t="n">
        <v>2</v>
      </c>
      <c r="AD58" s="274" t="n">
        <v>0</v>
      </c>
      <c r="AE58" s="275" t="n">
        <v>3</v>
      </c>
    </row>
    <row r="59" customFormat="false" ht="13.5" hidden="false" customHeight="false" outlineLevel="0" collapsed="false">
      <c r="A59" s="195" t="s">
        <v>210</v>
      </c>
      <c r="B59" s="287" t="n">
        <v>5</v>
      </c>
      <c r="C59" s="285" t="n">
        <v>6</v>
      </c>
      <c r="D59" s="285" t="n">
        <v>6</v>
      </c>
      <c r="E59" s="283" t="n">
        <v>4</v>
      </c>
      <c r="F59" s="285" t="n">
        <v>7</v>
      </c>
      <c r="G59" s="288" t="n">
        <v>6</v>
      </c>
      <c r="H59" s="288" t="n">
        <v>7</v>
      </c>
      <c r="I59" s="283" t="n">
        <v>4</v>
      </c>
      <c r="J59" s="319" t="n">
        <v>6</v>
      </c>
      <c r="K59" s="195" t="n">
        <f aca="false">B59+C59+D59+E59+F59+G59+H59+I59+J59</f>
        <v>51</v>
      </c>
      <c r="L59" s="336" t="n">
        <v>7</v>
      </c>
      <c r="M59" s="283" t="n">
        <v>5</v>
      </c>
      <c r="N59" s="283" t="n">
        <v>5</v>
      </c>
      <c r="O59" s="285" t="n">
        <v>6</v>
      </c>
      <c r="P59" s="285" t="n">
        <v>6</v>
      </c>
      <c r="Q59" s="285" t="n">
        <v>6</v>
      </c>
      <c r="R59" s="332" t="n">
        <v>9</v>
      </c>
      <c r="S59" s="285" t="n">
        <v>5</v>
      </c>
      <c r="T59" s="319" t="n">
        <v>6</v>
      </c>
      <c r="U59" s="196" t="n">
        <f aca="false">L59+M59+N59+O59+P59+Q59+R59+S59+T59</f>
        <v>55</v>
      </c>
      <c r="V59" s="289" t="n">
        <f aca="false">K59</f>
        <v>51</v>
      </c>
      <c r="W59" s="195" t="n">
        <f aca="false">U59+V59</f>
        <v>106</v>
      </c>
      <c r="Y59" s="290" t="n">
        <v>0</v>
      </c>
      <c r="Z59" s="291" t="n">
        <v>0</v>
      </c>
      <c r="AA59" s="283" t="n">
        <v>5</v>
      </c>
      <c r="AB59" s="285" t="n">
        <v>9</v>
      </c>
      <c r="AC59" s="288" t="n">
        <v>3</v>
      </c>
      <c r="AD59" s="284" t="n">
        <v>0</v>
      </c>
      <c r="AE59" s="292" t="n">
        <v>1</v>
      </c>
    </row>
    <row r="60" customFormat="false" ht="12.75" hidden="false" customHeight="false" outlineLevel="0" collapsed="false">
      <c r="Y60" s="227"/>
      <c r="Z60" s="227"/>
      <c r="AA60" s="227"/>
      <c r="AB60" s="227"/>
      <c r="AC60" s="227"/>
      <c r="AD60" s="227"/>
      <c r="AE60" s="227"/>
    </row>
    <row r="61" customFormat="false" ht="12.75" hidden="false" customHeight="false" outlineLevel="0" collapsed="false">
      <c r="Y61" s="227"/>
      <c r="Z61" s="227"/>
      <c r="AA61" s="227"/>
      <c r="AB61" s="227"/>
      <c r="AC61" s="227"/>
      <c r="AD61" s="227"/>
      <c r="AE61" s="227"/>
    </row>
    <row r="62" customFormat="false" ht="12.75" hidden="false" customHeight="false" outlineLevel="0" collapsed="false">
      <c r="Y62" s="227"/>
      <c r="Z62" s="227"/>
      <c r="AA62" s="227"/>
      <c r="AB62" s="227"/>
      <c r="AC62" s="227"/>
      <c r="AD62" s="227"/>
      <c r="AE62" s="227"/>
    </row>
    <row r="63" customFormat="false" ht="12.75" hidden="false" customHeight="false" outlineLevel="0" collapsed="false">
      <c r="Y63" s="227"/>
      <c r="Z63" s="227"/>
      <c r="AA63" s="227"/>
      <c r="AB63" s="227"/>
      <c r="AC63" s="227"/>
      <c r="AD63" s="227"/>
      <c r="AE63" s="227"/>
    </row>
    <row r="64" customFormat="false" ht="12.75" hidden="false" customHeight="false" outlineLevel="0" collapsed="false">
      <c r="Y64" s="227"/>
      <c r="Z64" s="227"/>
      <c r="AA64" s="227"/>
      <c r="AB64" s="227"/>
      <c r="AC64" s="227"/>
      <c r="AD64" s="227"/>
      <c r="AE64" s="227"/>
    </row>
    <row r="65" customFormat="false" ht="12.75" hidden="false" customHeight="false" outlineLevel="0" collapsed="false">
      <c r="Y65" s="227"/>
      <c r="Z65" s="227"/>
      <c r="AA65" s="227"/>
      <c r="AB65" s="227"/>
      <c r="AC65" s="227"/>
      <c r="AD65" s="227"/>
      <c r="AE65" s="227"/>
    </row>
    <row r="66" customFormat="false" ht="12.75" hidden="false" customHeight="false" outlineLevel="0" collapsed="false">
      <c r="Y66" s="227"/>
      <c r="Z66" s="227"/>
      <c r="AA66" s="227"/>
      <c r="AB66" s="227"/>
      <c r="AC66" s="227"/>
      <c r="AD66" s="227"/>
      <c r="AE66" s="227"/>
    </row>
    <row r="67" customFormat="false" ht="12.75" hidden="false" customHeight="false" outlineLevel="0" collapsed="false">
      <c r="Y67" s="227"/>
      <c r="Z67" s="227"/>
      <c r="AA67" s="227"/>
      <c r="AB67" s="227"/>
      <c r="AC67" s="227"/>
      <c r="AD67" s="227"/>
      <c r="AE67" s="227"/>
    </row>
    <row r="68" customFormat="false" ht="12.75" hidden="false" customHeight="false" outlineLevel="0" collapsed="false">
      <c r="Y68" s="227"/>
      <c r="Z68" s="227"/>
      <c r="AA68" s="227"/>
      <c r="AB68" s="227"/>
      <c r="AC68" s="227"/>
      <c r="AD68" s="227"/>
      <c r="AE68" s="227"/>
    </row>
    <row r="69" customFormat="false" ht="12.75" hidden="false" customHeight="false" outlineLevel="0" collapsed="false">
      <c r="Y69" s="227"/>
      <c r="Z69" s="227"/>
      <c r="AA69" s="227"/>
      <c r="AB69" s="227"/>
      <c r="AC69" s="227"/>
      <c r="AD69" s="227"/>
      <c r="AE69" s="227"/>
    </row>
    <row r="70" customFormat="false" ht="12.75" hidden="false" customHeight="false" outlineLevel="0" collapsed="false">
      <c r="Y70" s="227"/>
      <c r="Z70" s="227"/>
      <c r="AA70" s="227"/>
      <c r="AB70" s="227"/>
      <c r="AC70" s="227"/>
      <c r="AD70" s="227"/>
      <c r="AE70" s="227"/>
    </row>
    <row r="71" customFormat="false" ht="12.75" hidden="false" customHeight="false" outlineLevel="0" collapsed="false">
      <c r="Y71" s="227"/>
      <c r="Z71" s="227"/>
      <c r="AA71" s="227"/>
      <c r="AB71" s="227"/>
      <c r="AC71" s="227"/>
      <c r="AD71" s="227"/>
      <c r="AE71" s="227"/>
    </row>
    <row r="72" customFormat="false" ht="12.75" hidden="false" customHeight="false" outlineLevel="0" collapsed="false">
      <c r="Y72" s="227"/>
      <c r="Z72" s="227"/>
      <c r="AA72" s="227"/>
      <c r="AB72" s="227"/>
      <c r="AC72" s="227"/>
      <c r="AD72" s="227"/>
      <c r="AE72" s="227"/>
    </row>
    <row r="73" customFormat="false" ht="12.75" hidden="false" customHeight="false" outlineLevel="0" collapsed="false">
      <c r="Y73" s="227"/>
      <c r="Z73" s="227"/>
      <c r="AA73" s="227"/>
      <c r="AB73" s="227"/>
      <c r="AC73" s="227"/>
      <c r="AD73" s="227"/>
      <c r="AE73" s="227"/>
    </row>
    <row r="74" customFormat="false" ht="12.75" hidden="false" customHeight="false" outlineLevel="0" collapsed="false">
      <c r="Y74" s="227"/>
      <c r="Z74" s="227"/>
      <c r="AA74" s="227"/>
      <c r="AB74" s="227"/>
      <c r="AC74" s="227"/>
      <c r="AD74" s="227"/>
      <c r="AE74" s="227"/>
    </row>
    <row r="75" customFormat="false" ht="12.75" hidden="false" customHeight="false" outlineLevel="0" collapsed="false">
      <c r="Y75" s="227"/>
      <c r="Z75" s="227"/>
      <c r="AA75" s="227"/>
      <c r="AB75" s="227"/>
      <c r="AC75" s="227"/>
      <c r="AD75" s="227"/>
      <c r="AE75" s="227"/>
    </row>
    <row r="76" customFormat="false" ht="12.75" hidden="false" customHeight="false" outlineLevel="0" collapsed="false">
      <c r="Y76" s="227"/>
      <c r="Z76" s="227"/>
      <c r="AA76" s="227"/>
      <c r="AB76" s="227"/>
      <c r="AC76" s="227"/>
      <c r="AD76" s="227"/>
      <c r="AE76" s="227"/>
    </row>
    <row r="77" customFormat="false" ht="12.75" hidden="false" customHeight="false" outlineLevel="0" collapsed="false">
      <c r="Y77" s="227"/>
      <c r="Z77" s="227"/>
      <c r="AA77" s="227"/>
      <c r="AB77" s="227"/>
      <c r="AC77" s="227"/>
      <c r="AD77" s="227"/>
      <c r="AE77" s="227"/>
    </row>
    <row r="78" customFormat="false" ht="12.75" hidden="false" customHeight="false" outlineLevel="0" collapsed="false">
      <c r="Y78" s="227"/>
      <c r="Z78" s="227"/>
      <c r="AA78" s="227"/>
      <c r="AB78" s="227"/>
      <c r="AC78" s="227"/>
      <c r="AD78" s="227"/>
      <c r="AE78" s="227"/>
    </row>
    <row r="79" customFormat="false" ht="12.75" hidden="false" customHeight="false" outlineLevel="0" collapsed="false">
      <c r="Y79" s="227"/>
      <c r="Z79" s="227"/>
      <c r="AA79" s="227"/>
      <c r="AB79" s="227"/>
      <c r="AC79" s="227"/>
      <c r="AD79" s="227"/>
      <c r="AE79" s="227"/>
    </row>
    <row r="80" customFormat="false" ht="12.75" hidden="false" customHeight="false" outlineLevel="0" collapsed="false">
      <c r="Y80" s="227"/>
      <c r="Z80" s="227"/>
      <c r="AA80" s="227"/>
      <c r="AB80" s="227"/>
      <c r="AC80" s="227"/>
      <c r="AD80" s="227"/>
      <c r="AE80" s="227"/>
    </row>
    <row r="81" customFormat="false" ht="12.75" hidden="false" customHeight="false" outlineLevel="0" collapsed="false">
      <c r="Y81" s="227"/>
      <c r="Z81" s="227"/>
      <c r="AA81" s="227"/>
      <c r="AB81" s="227"/>
      <c r="AC81" s="227"/>
      <c r="AD81" s="227"/>
      <c r="AE81" s="227"/>
    </row>
    <row r="82" customFormat="false" ht="12.75" hidden="false" customHeight="false" outlineLevel="0" collapsed="false">
      <c r="Y82" s="227"/>
      <c r="Z82" s="227"/>
      <c r="AA82" s="227"/>
      <c r="AB82" s="227"/>
      <c r="AC82" s="227"/>
      <c r="AD82" s="227"/>
      <c r="AE82" s="227"/>
    </row>
    <row r="83" customFormat="false" ht="12.75" hidden="false" customHeight="false" outlineLevel="0" collapsed="false">
      <c r="Y83" s="227"/>
      <c r="Z83" s="227"/>
      <c r="AA83" s="227"/>
      <c r="AB83" s="227"/>
      <c r="AC83" s="227"/>
      <c r="AD83" s="227"/>
      <c r="AE83" s="227"/>
    </row>
    <row r="84" customFormat="false" ht="12.75" hidden="false" customHeight="false" outlineLevel="0" collapsed="false">
      <c r="Y84" s="227"/>
      <c r="Z84" s="227"/>
      <c r="AA84" s="227"/>
      <c r="AB84" s="227"/>
      <c r="AC84" s="227"/>
      <c r="AD84" s="227"/>
      <c r="AE84" s="227"/>
    </row>
    <row r="85" customFormat="false" ht="12.75" hidden="false" customHeight="false" outlineLevel="0" collapsed="false">
      <c r="Y85" s="227"/>
      <c r="Z85" s="227"/>
      <c r="AA85" s="227"/>
      <c r="AB85" s="227"/>
      <c r="AC85" s="227"/>
      <c r="AD85" s="227"/>
      <c r="AE85" s="227"/>
    </row>
    <row r="86" customFormat="false" ht="12.75" hidden="false" customHeight="false" outlineLevel="0" collapsed="false">
      <c r="Y86" s="227"/>
      <c r="Z86" s="227"/>
      <c r="AA86" s="227"/>
      <c r="AB86" s="227"/>
      <c r="AC86" s="227"/>
      <c r="AD86" s="227"/>
      <c r="AE86" s="227"/>
    </row>
    <row r="87" customFormat="false" ht="12.75" hidden="false" customHeight="false" outlineLevel="0" collapsed="false">
      <c r="Y87" s="227"/>
      <c r="Z87" s="227"/>
      <c r="AA87" s="227"/>
      <c r="AB87" s="227"/>
      <c r="AC87" s="227"/>
      <c r="AD87" s="227"/>
      <c r="AE87" s="227"/>
    </row>
    <row r="88" customFormat="false" ht="12.75" hidden="false" customHeight="false" outlineLevel="0" collapsed="false">
      <c r="Y88" s="227"/>
      <c r="Z88" s="227"/>
      <c r="AA88" s="227"/>
      <c r="AB88" s="227"/>
      <c r="AC88" s="227"/>
      <c r="AD88" s="227"/>
      <c r="AE88" s="227"/>
    </row>
    <row r="89" customFormat="false" ht="12.75" hidden="false" customHeight="false" outlineLevel="0" collapsed="false">
      <c r="Y89" s="227"/>
      <c r="Z89" s="227"/>
      <c r="AA89" s="227"/>
      <c r="AB89" s="227"/>
      <c r="AC89" s="227"/>
      <c r="AD89" s="227"/>
      <c r="AE89" s="227"/>
    </row>
    <row r="90" customFormat="false" ht="12.75" hidden="false" customHeight="false" outlineLevel="0" collapsed="false">
      <c r="Y90" s="227"/>
      <c r="Z90" s="227"/>
      <c r="AA90" s="227"/>
      <c r="AB90" s="227"/>
      <c r="AC90" s="227"/>
      <c r="AD90" s="227"/>
      <c r="AE90" s="227"/>
    </row>
    <row r="91" customFormat="false" ht="12.75" hidden="false" customHeight="false" outlineLevel="0" collapsed="false">
      <c r="Y91" s="227"/>
      <c r="Z91" s="227"/>
      <c r="AA91" s="227"/>
      <c r="AB91" s="227"/>
      <c r="AC91" s="227"/>
      <c r="AD91" s="227"/>
      <c r="AE91" s="227"/>
    </row>
    <row r="92" customFormat="false" ht="12.75" hidden="false" customHeight="false" outlineLevel="0" collapsed="false">
      <c r="Y92" s="227"/>
      <c r="Z92" s="227"/>
      <c r="AA92" s="227"/>
      <c r="AB92" s="227"/>
      <c r="AC92" s="227"/>
      <c r="AD92" s="227"/>
      <c r="AE92" s="227"/>
    </row>
    <row r="93" customFormat="false" ht="12.75" hidden="false" customHeight="false" outlineLevel="0" collapsed="false">
      <c r="Y93" s="227"/>
      <c r="Z93" s="227"/>
      <c r="AA93" s="227"/>
      <c r="AB93" s="227"/>
      <c r="AC93" s="227"/>
      <c r="AD93" s="227"/>
      <c r="AE93" s="227"/>
    </row>
    <row r="94" customFormat="false" ht="12.75" hidden="false" customHeight="false" outlineLevel="0" collapsed="false">
      <c r="Y94" s="227"/>
      <c r="Z94" s="227"/>
      <c r="AA94" s="227"/>
      <c r="AB94" s="227"/>
      <c r="AC94" s="227"/>
      <c r="AD94" s="227"/>
      <c r="AE94" s="227"/>
    </row>
    <row r="95" customFormat="false" ht="12.75" hidden="false" customHeight="false" outlineLevel="0" collapsed="false">
      <c r="Y95" s="227"/>
      <c r="Z95" s="227"/>
      <c r="AA95" s="227"/>
      <c r="AB95" s="227"/>
      <c r="AC95" s="227"/>
      <c r="AD95" s="227"/>
      <c r="AE95" s="227"/>
    </row>
    <row r="96" customFormat="false" ht="12.75" hidden="false" customHeight="false" outlineLevel="0" collapsed="false">
      <c r="Y96" s="227"/>
      <c r="Z96" s="227"/>
      <c r="AA96" s="227"/>
      <c r="AB96" s="227"/>
      <c r="AC96" s="227"/>
      <c r="AD96" s="227"/>
      <c r="AE96" s="227"/>
    </row>
    <row r="97" customFormat="false" ht="12.75" hidden="false" customHeight="false" outlineLevel="0" collapsed="false">
      <c r="Y97" s="227"/>
      <c r="Z97" s="227"/>
      <c r="AA97" s="227"/>
      <c r="AB97" s="227"/>
      <c r="AC97" s="227"/>
      <c r="AD97" s="227"/>
      <c r="AE97" s="227"/>
    </row>
    <row r="98" customFormat="false" ht="12.75" hidden="false" customHeight="false" outlineLevel="0" collapsed="false">
      <c r="Y98" s="227"/>
      <c r="Z98" s="227"/>
      <c r="AA98" s="227"/>
      <c r="AB98" s="227"/>
      <c r="AC98" s="227"/>
      <c r="AD98" s="227"/>
      <c r="AE98" s="227"/>
    </row>
    <row r="99" customFormat="false" ht="12.75" hidden="false" customHeight="false" outlineLevel="0" collapsed="false">
      <c r="Y99" s="227"/>
      <c r="Z99" s="227"/>
      <c r="AA99" s="227"/>
      <c r="AB99" s="227"/>
      <c r="AC99" s="227"/>
      <c r="AD99" s="227"/>
      <c r="AE99" s="227"/>
    </row>
    <row r="100" customFormat="false" ht="12.75" hidden="false" customHeight="false" outlineLevel="0" collapsed="false">
      <c r="Y100" s="227"/>
      <c r="Z100" s="227"/>
      <c r="AA100" s="227"/>
      <c r="AB100" s="227"/>
      <c r="AC100" s="227"/>
      <c r="AD100" s="227"/>
      <c r="AE100" s="227"/>
    </row>
    <row r="101" customFormat="false" ht="12.75" hidden="false" customHeight="false" outlineLevel="0" collapsed="false">
      <c r="Y101" s="227"/>
      <c r="Z101" s="227"/>
      <c r="AA101" s="227"/>
      <c r="AB101" s="227"/>
      <c r="AC101" s="227"/>
      <c r="AD101" s="227"/>
      <c r="AE101" s="227"/>
    </row>
    <row r="102" customFormat="false" ht="12.75" hidden="false" customHeight="false" outlineLevel="0" collapsed="false">
      <c r="Y102" s="227"/>
      <c r="Z102" s="227"/>
      <c r="AA102" s="227"/>
      <c r="AB102" s="227"/>
      <c r="AC102" s="227"/>
      <c r="AD102" s="227"/>
      <c r="AE102" s="227"/>
    </row>
    <row r="103" customFormat="false" ht="12.75" hidden="false" customHeight="false" outlineLevel="0" collapsed="false">
      <c r="Y103" s="227"/>
      <c r="Z103" s="227"/>
      <c r="AA103" s="227"/>
      <c r="AB103" s="227"/>
      <c r="AC103" s="227"/>
      <c r="AD103" s="227"/>
      <c r="AE103" s="227"/>
    </row>
    <row r="104" customFormat="false" ht="12.75" hidden="false" customHeight="false" outlineLevel="0" collapsed="false">
      <c r="Y104" s="227"/>
      <c r="Z104" s="227"/>
      <c r="AA104" s="227"/>
      <c r="AB104" s="227"/>
      <c r="AC104" s="227"/>
      <c r="AD104" s="227"/>
      <c r="AE104" s="227"/>
    </row>
    <row r="105" customFormat="false" ht="12.75" hidden="false" customHeight="false" outlineLevel="0" collapsed="false">
      <c r="Y105" s="227"/>
      <c r="Z105" s="227"/>
      <c r="AA105" s="227"/>
      <c r="AB105" s="227"/>
      <c r="AC105" s="227"/>
      <c r="AD105" s="227"/>
      <c r="AE105" s="227"/>
    </row>
    <row r="106" customFormat="false" ht="12.75" hidden="false" customHeight="false" outlineLevel="0" collapsed="false">
      <c r="Y106" s="227"/>
      <c r="Z106" s="227"/>
      <c r="AA106" s="227"/>
      <c r="AB106" s="227"/>
      <c r="AC106" s="227"/>
      <c r="AD106" s="227"/>
      <c r="AE106" s="227"/>
    </row>
    <row r="107" customFormat="false" ht="12.75" hidden="false" customHeight="false" outlineLevel="0" collapsed="false">
      <c r="Y107" s="227"/>
      <c r="Z107" s="227"/>
      <c r="AA107" s="227"/>
      <c r="AB107" s="227"/>
      <c r="AC107" s="227"/>
      <c r="AD107" s="227"/>
      <c r="AE107" s="227"/>
    </row>
    <row r="108" customFormat="false" ht="12.75" hidden="false" customHeight="false" outlineLevel="0" collapsed="false">
      <c r="Y108" s="227"/>
      <c r="Z108" s="227"/>
      <c r="AA108" s="227"/>
      <c r="AB108" s="227"/>
      <c r="AC108" s="227"/>
      <c r="AD108" s="227"/>
      <c r="AE108" s="227"/>
    </row>
    <row r="109" customFormat="false" ht="12.75" hidden="false" customHeight="false" outlineLevel="0" collapsed="false">
      <c r="Y109" s="227"/>
      <c r="Z109" s="227"/>
      <c r="AA109" s="227"/>
      <c r="AB109" s="227"/>
      <c r="AC109" s="227"/>
      <c r="AD109" s="227"/>
      <c r="AE109" s="227"/>
    </row>
    <row r="110" customFormat="false" ht="12.75" hidden="false" customHeight="false" outlineLevel="0" collapsed="false">
      <c r="Y110" s="227"/>
      <c r="Z110" s="227"/>
      <c r="AA110" s="227"/>
      <c r="AB110" s="227"/>
      <c r="AC110" s="227"/>
      <c r="AD110" s="227"/>
      <c r="AE110" s="227"/>
    </row>
    <row r="111" customFormat="false" ht="12.75" hidden="false" customHeight="false" outlineLevel="0" collapsed="false">
      <c r="Y111" s="227"/>
      <c r="Z111" s="227"/>
      <c r="AA111" s="227"/>
      <c r="AB111" s="227"/>
      <c r="AC111" s="227"/>
      <c r="AD111" s="227"/>
      <c r="AE111" s="227"/>
    </row>
    <row r="112" customFormat="false" ht="12.75" hidden="false" customHeight="false" outlineLevel="0" collapsed="false">
      <c r="Y112" s="227"/>
      <c r="Z112" s="227"/>
      <c r="AA112" s="227"/>
      <c r="AB112" s="227"/>
      <c r="AC112" s="227"/>
      <c r="AD112" s="227"/>
      <c r="AE112" s="227"/>
    </row>
    <row r="113" customFormat="false" ht="12.75" hidden="false" customHeight="false" outlineLevel="0" collapsed="false">
      <c r="Y113" s="227"/>
      <c r="Z113" s="227"/>
      <c r="AA113" s="227"/>
      <c r="AB113" s="227"/>
      <c r="AC113" s="227"/>
      <c r="AD113" s="227"/>
      <c r="AE113" s="227"/>
    </row>
    <row r="114" customFormat="false" ht="12.75" hidden="false" customHeight="false" outlineLevel="0" collapsed="false">
      <c r="Y114" s="227"/>
      <c r="Z114" s="227"/>
      <c r="AA114" s="227"/>
      <c r="AB114" s="227"/>
      <c r="AC114" s="227"/>
      <c r="AD114" s="227"/>
      <c r="AE114" s="227"/>
    </row>
    <row r="115" customFormat="false" ht="12.75" hidden="false" customHeight="false" outlineLevel="0" collapsed="false">
      <c r="Y115" s="227"/>
      <c r="Z115" s="227"/>
      <c r="AA115" s="227"/>
      <c r="AB115" s="227"/>
      <c r="AC115" s="227"/>
      <c r="AD115" s="227"/>
      <c r="AE115" s="227"/>
    </row>
    <row r="116" customFormat="false" ht="12.75" hidden="false" customHeight="false" outlineLevel="0" collapsed="false">
      <c r="Y116" s="227"/>
      <c r="Z116" s="227"/>
      <c r="AA116" s="227"/>
      <c r="AB116" s="227"/>
      <c r="AC116" s="227"/>
      <c r="AD116" s="227"/>
      <c r="AE116" s="227"/>
    </row>
    <row r="117" customFormat="false" ht="12.75" hidden="false" customHeight="false" outlineLevel="0" collapsed="false">
      <c r="Y117" s="227"/>
      <c r="Z117" s="227"/>
      <c r="AA117" s="227"/>
      <c r="AB117" s="227"/>
      <c r="AC117" s="227"/>
      <c r="AD117" s="227"/>
      <c r="AE117" s="227"/>
    </row>
    <row r="118" customFormat="false" ht="12.75" hidden="false" customHeight="false" outlineLevel="0" collapsed="false">
      <c r="Y118" s="227"/>
      <c r="Z118" s="227"/>
      <c r="AA118" s="227"/>
      <c r="AB118" s="227"/>
      <c r="AC118" s="227"/>
      <c r="AD118" s="227"/>
      <c r="AE118" s="227"/>
    </row>
    <row r="119" customFormat="false" ht="12.75" hidden="false" customHeight="false" outlineLevel="0" collapsed="false">
      <c r="Y119" s="227"/>
      <c r="Z119" s="227"/>
      <c r="AA119" s="227"/>
      <c r="AB119" s="227"/>
      <c r="AC119" s="227"/>
      <c r="AD119" s="227"/>
      <c r="AE119" s="227"/>
    </row>
    <row r="120" customFormat="false" ht="12.75" hidden="false" customHeight="false" outlineLevel="0" collapsed="false">
      <c r="Y120" s="227"/>
      <c r="Z120" s="227"/>
      <c r="AA120" s="227"/>
      <c r="AB120" s="227"/>
      <c r="AC120" s="227"/>
      <c r="AD120" s="227"/>
      <c r="AE120" s="227"/>
    </row>
    <row r="121" customFormat="false" ht="12.75" hidden="false" customHeight="false" outlineLevel="0" collapsed="false">
      <c r="Y121" s="227"/>
      <c r="Z121" s="227"/>
      <c r="AA121" s="227"/>
      <c r="AB121" s="227"/>
      <c r="AC121" s="227"/>
      <c r="AD121" s="227"/>
      <c r="AE121" s="227"/>
    </row>
    <row r="122" customFormat="false" ht="12.75" hidden="false" customHeight="false" outlineLevel="0" collapsed="false">
      <c r="Y122" s="227"/>
      <c r="Z122" s="227"/>
      <c r="AA122" s="227"/>
      <c r="AB122" s="227"/>
      <c r="AC122" s="227"/>
      <c r="AD122" s="227"/>
      <c r="AE122" s="227"/>
    </row>
    <row r="123" customFormat="false" ht="12.75" hidden="false" customHeight="false" outlineLevel="0" collapsed="false">
      <c r="Y123" s="227"/>
      <c r="Z123" s="227"/>
      <c r="AA123" s="227"/>
      <c r="AB123" s="227"/>
      <c r="AC123" s="227"/>
      <c r="AD123" s="227"/>
      <c r="AE123" s="227"/>
    </row>
    <row r="124" customFormat="false" ht="12.75" hidden="false" customHeight="false" outlineLevel="0" collapsed="false">
      <c r="Y124" s="227"/>
      <c r="Z124" s="227"/>
      <c r="AA124" s="227"/>
      <c r="AB124" s="227"/>
      <c r="AC124" s="227"/>
      <c r="AD124" s="227"/>
      <c r="AE124" s="227"/>
    </row>
    <row r="125" customFormat="false" ht="12.75" hidden="false" customHeight="false" outlineLevel="0" collapsed="false">
      <c r="Y125" s="227"/>
      <c r="Z125" s="227"/>
      <c r="AA125" s="227"/>
      <c r="AB125" s="227"/>
      <c r="AC125" s="227"/>
      <c r="AD125" s="227"/>
      <c r="AE125" s="227"/>
    </row>
    <row r="126" customFormat="false" ht="12.75" hidden="false" customHeight="false" outlineLevel="0" collapsed="false">
      <c r="Y126" s="227"/>
      <c r="Z126" s="227"/>
      <c r="AA126" s="227"/>
      <c r="AB126" s="227"/>
      <c r="AC126" s="227"/>
      <c r="AD126" s="227"/>
      <c r="AE126" s="227"/>
    </row>
    <row r="127" customFormat="false" ht="12.75" hidden="false" customHeight="false" outlineLevel="0" collapsed="false">
      <c r="Y127" s="227"/>
      <c r="Z127" s="227"/>
      <c r="AA127" s="227"/>
      <c r="AB127" s="227"/>
      <c r="AC127" s="227"/>
      <c r="AD127" s="227"/>
      <c r="AE127" s="227"/>
    </row>
    <row r="128" customFormat="false" ht="12.75" hidden="false" customHeight="false" outlineLevel="0" collapsed="false">
      <c r="Y128" s="227"/>
      <c r="Z128" s="227"/>
      <c r="AA128" s="227"/>
      <c r="AB128" s="227"/>
      <c r="AC128" s="227"/>
      <c r="AD128" s="227"/>
      <c r="AE128" s="227"/>
    </row>
    <row r="129" customFormat="false" ht="12.75" hidden="false" customHeight="false" outlineLevel="0" collapsed="false">
      <c r="Y129" s="227"/>
      <c r="Z129" s="227"/>
      <c r="AA129" s="227"/>
      <c r="AB129" s="227"/>
      <c r="AC129" s="227"/>
      <c r="AD129" s="227"/>
      <c r="AE129" s="227"/>
    </row>
    <row r="130" customFormat="false" ht="12.75" hidden="false" customHeight="false" outlineLevel="0" collapsed="false">
      <c r="Y130" s="227"/>
      <c r="Z130" s="227"/>
      <c r="AA130" s="227"/>
      <c r="AB130" s="227"/>
      <c r="AC130" s="227"/>
      <c r="AD130" s="227"/>
      <c r="AE130" s="227"/>
    </row>
    <row r="131" customFormat="false" ht="12.75" hidden="false" customHeight="false" outlineLevel="0" collapsed="false">
      <c r="Y131" s="227"/>
      <c r="Z131" s="227"/>
      <c r="AA131" s="227"/>
      <c r="AB131" s="227"/>
      <c r="AC131" s="227"/>
      <c r="AD131" s="227"/>
      <c r="AE131" s="227"/>
    </row>
    <row r="132" customFormat="false" ht="12.75" hidden="false" customHeight="false" outlineLevel="0" collapsed="false">
      <c r="Y132" s="227"/>
      <c r="Z132" s="227"/>
      <c r="AA132" s="227"/>
      <c r="AB132" s="227"/>
      <c r="AC132" s="227"/>
      <c r="AD132" s="227"/>
      <c r="AE132" s="227"/>
    </row>
    <row r="133" customFormat="false" ht="12.75" hidden="false" customHeight="false" outlineLevel="0" collapsed="false">
      <c r="Y133" s="227"/>
      <c r="Z133" s="227"/>
      <c r="AA133" s="227"/>
      <c r="AB133" s="227"/>
      <c r="AC133" s="227"/>
      <c r="AD133" s="227"/>
      <c r="AE133" s="227"/>
    </row>
    <row r="134" customFormat="false" ht="12.75" hidden="false" customHeight="false" outlineLevel="0" collapsed="false">
      <c r="Y134" s="227"/>
      <c r="Z134" s="227"/>
      <c r="AA134" s="227"/>
      <c r="AB134" s="227"/>
      <c r="AC134" s="227"/>
      <c r="AD134" s="227"/>
      <c r="AE134" s="227"/>
    </row>
    <row r="135" customFormat="false" ht="12.75" hidden="false" customHeight="false" outlineLevel="0" collapsed="false">
      <c r="Y135" s="227"/>
      <c r="Z135" s="227"/>
      <c r="AA135" s="227"/>
      <c r="AB135" s="227"/>
      <c r="AC135" s="227"/>
      <c r="AD135" s="227"/>
      <c r="AE135" s="227"/>
    </row>
    <row r="136" customFormat="false" ht="12.75" hidden="false" customHeight="false" outlineLevel="0" collapsed="false">
      <c r="Y136" s="227"/>
      <c r="Z136" s="227"/>
      <c r="AA136" s="227"/>
      <c r="AB136" s="227"/>
      <c r="AC136" s="227"/>
      <c r="AD136" s="227"/>
      <c r="AE136" s="227"/>
    </row>
    <row r="137" customFormat="false" ht="12.75" hidden="false" customHeight="false" outlineLevel="0" collapsed="false">
      <c r="Y137" s="227"/>
      <c r="Z137" s="227"/>
      <c r="AA137" s="227"/>
      <c r="AB137" s="227"/>
      <c r="AC137" s="227"/>
      <c r="AD137" s="227"/>
      <c r="AE137" s="227"/>
    </row>
    <row r="138" customFormat="false" ht="12.75" hidden="false" customHeight="false" outlineLevel="0" collapsed="false">
      <c r="Y138" s="227"/>
      <c r="Z138" s="227"/>
      <c r="AA138" s="227"/>
      <c r="AB138" s="227"/>
      <c r="AC138" s="227"/>
      <c r="AD138" s="227"/>
      <c r="AE138" s="227"/>
    </row>
    <row r="139" customFormat="false" ht="12.75" hidden="false" customHeight="false" outlineLevel="0" collapsed="false">
      <c r="Y139" s="227"/>
      <c r="Z139" s="227"/>
      <c r="AA139" s="227"/>
      <c r="AB139" s="227"/>
      <c r="AC139" s="227"/>
      <c r="AD139" s="227"/>
      <c r="AE139" s="227"/>
    </row>
    <row r="140" customFormat="false" ht="12.75" hidden="false" customHeight="false" outlineLevel="0" collapsed="false">
      <c r="Y140" s="227"/>
      <c r="Z140" s="227"/>
      <c r="AA140" s="227"/>
      <c r="AB140" s="227"/>
      <c r="AC140" s="227"/>
      <c r="AD140" s="227"/>
      <c r="AE140" s="227"/>
    </row>
    <row r="141" customFormat="false" ht="12.75" hidden="false" customHeight="false" outlineLevel="0" collapsed="false">
      <c r="Y141" s="227"/>
      <c r="Z141" s="227"/>
      <c r="AA141" s="227"/>
      <c r="AB141" s="227"/>
      <c r="AC141" s="227"/>
      <c r="AD141" s="227"/>
      <c r="AE141" s="227"/>
    </row>
    <row r="142" customFormat="false" ht="12.75" hidden="false" customHeight="false" outlineLevel="0" collapsed="false">
      <c r="Y142" s="227"/>
      <c r="Z142" s="227"/>
      <c r="AA142" s="227"/>
      <c r="AB142" s="227"/>
      <c r="AC142" s="227"/>
      <c r="AD142" s="227"/>
      <c r="AE142" s="227"/>
    </row>
    <row r="143" customFormat="false" ht="12.75" hidden="false" customHeight="false" outlineLevel="0" collapsed="false">
      <c r="Y143" s="227"/>
      <c r="Z143" s="227"/>
      <c r="AA143" s="227"/>
      <c r="AB143" s="227"/>
      <c r="AC143" s="227"/>
      <c r="AD143" s="227"/>
      <c r="AE143" s="227"/>
    </row>
    <row r="144" customFormat="false" ht="12.75" hidden="false" customHeight="false" outlineLevel="0" collapsed="false">
      <c r="Y144" s="227"/>
      <c r="Z144" s="227"/>
      <c r="AA144" s="227"/>
      <c r="AB144" s="227"/>
      <c r="AC144" s="227"/>
      <c r="AD144" s="227"/>
      <c r="AE144" s="227"/>
    </row>
    <row r="145" customFormat="false" ht="12.75" hidden="false" customHeight="false" outlineLevel="0" collapsed="false">
      <c r="Y145" s="227"/>
      <c r="Z145" s="227"/>
      <c r="AA145" s="227"/>
      <c r="AB145" s="227"/>
      <c r="AC145" s="227"/>
      <c r="AD145" s="227"/>
      <c r="AE145" s="227"/>
    </row>
    <row r="146" customFormat="false" ht="12.75" hidden="false" customHeight="false" outlineLevel="0" collapsed="false">
      <c r="Y146" s="227"/>
      <c r="Z146" s="227"/>
      <c r="AA146" s="227"/>
      <c r="AB146" s="227"/>
      <c r="AC146" s="227"/>
      <c r="AD146" s="227"/>
      <c r="AE146" s="227"/>
    </row>
    <row r="147" customFormat="false" ht="12.75" hidden="false" customHeight="false" outlineLevel="0" collapsed="false">
      <c r="Y147" s="227"/>
      <c r="Z147" s="227"/>
      <c r="AA147" s="227"/>
      <c r="AB147" s="227"/>
      <c r="AC147" s="227"/>
      <c r="AD147" s="227"/>
      <c r="AE147" s="227"/>
    </row>
    <row r="148" customFormat="false" ht="12.75" hidden="false" customHeight="false" outlineLevel="0" collapsed="false">
      <c r="Y148" s="227"/>
      <c r="Z148" s="227"/>
      <c r="AA148" s="227"/>
      <c r="AB148" s="227"/>
      <c r="AC148" s="227"/>
      <c r="AD148" s="227"/>
      <c r="AE148" s="227"/>
    </row>
    <row r="149" customFormat="false" ht="12.75" hidden="false" customHeight="false" outlineLevel="0" collapsed="false">
      <c r="Y149" s="227"/>
      <c r="Z149" s="227"/>
      <c r="AA149" s="227"/>
      <c r="AB149" s="227"/>
      <c r="AC149" s="227"/>
      <c r="AD149" s="227"/>
      <c r="AE149" s="227"/>
    </row>
    <row r="150" customFormat="false" ht="12.75" hidden="false" customHeight="false" outlineLevel="0" collapsed="false">
      <c r="Y150" s="227"/>
      <c r="Z150" s="227"/>
      <c r="AA150" s="227"/>
      <c r="AB150" s="227"/>
      <c r="AC150" s="227"/>
      <c r="AD150" s="227"/>
      <c r="AE150" s="227"/>
    </row>
    <row r="151" customFormat="false" ht="12.75" hidden="false" customHeight="false" outlineLevel="0" collapsed="false">
      <c r="Y151" s="227"/>
      <c r="Z151" s="227"/>
      <c r="AA151" s="227"/>
      <c r="AB151" s="227"/>
      <c r="AC151" s="227"/>
      <c r="AD151" s="227"/>
      <c r="AE151" s="227"/>
    </row>
    <row r="152" customFormat="false" ht="12.75" hidden="false" customHeight="false" outlineLevel="0" collapsed="false">
      <c r="Y152" s="227"/>
      <c r="Z152" s="227"/>
      <c r="AA152" s="227"/>
      <c r="AB152" s="227"/>
      <c r="AC152" s="227"/>
      <c r="AD152" s="227"/>
      <c r="AE152" s="227"/>
    </row>
    <row r="153" customFormat="false" ht="12.75" hidden="false" customHeight="false" outlineLevel="0" collapsed="false">
      <c r="Y153" s="227"/>
      <c r="Z153" s="227"/>
      <c r="AA153" s="227"/>
      <c r="AB153" s="227"/>
      <c r="AC153" s="227"/>
      <c r="AD153" s="227"/>
      <c r="AE153" s="227"/>
    </row>
    <row r="154" customFormat="false" ht="12.75" hidden="false" customHeight="false" outlineLevel="0" collapsed="false">
      <c r="Y154" s="227"/>
      <c r="Z154" s="227"/>
      <c r="AA154" s="227"/>
      <c r="AB154" s="227"/>
      <c r="AC154" s="227"/>
      <c r="AD154" s="227"/>
      <c r="AE154" s="227"/>
    </row>
    <row r="155" customFormat="false" ht="12.75" hidden="false" customHeight="false" outlineLevel="0" collapsed="false">
      <c r="Y155" s="227"/>
      <c r="Z155" s="227"/>
      <c r="AA155" s="227"/>
      <c r="AB155" s="227"/>
      <c r="AC155" s="227"/>
      <c r="AD155" s="227"/>
      <c r="AE155" s="227"/>
    </row>
    <row r="156" customFormat="false" ht="12.75" hidden="false" customHeight="false" outlineLevel="0" collapsed="false">
      <c r="Y156" s="227"/>
      <c r="Z156" s="227"/>
      <c r="AA156" s="227"/>
      <c r="AB156" s="227"/>
      <c r="AC156" s="227"/>
      <c r="AD156" s="227"/>
      <c r="AE156" s="227"/>
    </row>
    <row r="157" customFormat="false" ht="12.75" hidden="false" customHeight="false" outlineLevel="0" collapsed="false">
      <c r="Y157" s="227"/>
      <c r="Z157" s="227"/>
      <c r="AA157" s="227"/>
      <c r="AB157" s="227"/>
      <c r="AC157" s="227"/>
      <c r="AD157" s="227"/>
      <c r="AE157" s="227"/>
    </row>
    <row r="158" customFormat="false" ht="12.75" hidden="false" customHeight="false" outlineLevel="0" collapsed="false">
      <c r="Y158" s="227"/>
      <c r="Z158" s="227"/>
      <c r="AA158" s="227"/>
      <c r="AB158" s="227"/>
      <c r="AC158" s="227"/>
      <c r="AD158" s="227"/>
      <c r="AE158" s="227"/>
    </row>
    <row r="159" customFormat="false" ht="12.75" hidden="false" customHeight="false" outlineLevel="0" collapsed="false">
      <c r="Y159" s="227"/>
      <c r="Z159" s="227"/>
      <c r="AA159" s="227"/>
      <c r="AB159" s="227"/>
      <c r="AC159" s="227"/>
      <c r="AD159" s="227"/>
      <c r="AE159" s="227"/>
    </row>
    <row r="160" customFormat="false" ht="12.75" hidden="false" customHeight="false" outlineLevel="0" collapsed="false">
      <c r="Y160" s="227"/>
      <c r="Z160" s="227"/>
      <c r="AA160" s="227"/>
      <c r="AB160" s="227"/>
      <c r="AC160" s="227"/>
      <c r="AD160" s="227"/>
      <c r="AE160" s="227"/>
    </row>
    <row r="161" customFormat="false" ht="12.75" hidden="false" customHeight="false" outlineLevel="0" collapsed="false">
      <c r="Y161" s="227"/>
      <c r="Z161" s="227"/>
      <c r="AA161" s="227"/>
      <c r="AB161" s="227"/>
      <c r="AC161" s="227"/>
      <c r="AD161" s="227"/>
      <c r="AE161" s="227"/>
    </row>
    <row r="162" customFormat="false" ht="12.75" hidden="false" customHeight="false" outlineLevel="0" collapsed="false">
      <c r="Y162" s="227"/>
      <c r="Z162" s="227"/>
      <c r="AA162" s="227"/>
      <c r="AB162" s="227"/>
      <c r="AC162" s="227"/>
      <c r="AD162" s="227"/>
      <c r="AE162" s="227"/>
    </row>
    <row r="163" customFormat="false" ht="12.75" hidden="false" customHeight="false" outlineLevel="0" collapsed="false">
      <c r="Y163" s="227"/>
      <c r="Z163" s="227"/>
      <c r="AA163" s="227"/>
      <c r="AB163" s="227"/>
      <c r="AC163" s="227"/>
      <c r="AD163" s="227"/>
      <c r="AE163" s="227"/>
    </row>
    <row r="164" customFormat="false" ht="12.75" hidden="false" customHeight="false" outlineLevel="0" collapsed="false">
      <c r="Y164" s="227"/>
      <c r="Z164" s="227"/>
      <c r="AA164" s="227"/>
      <c r="AB164" s="227"/>
      <c r="AC164" s="227"/>
      <c r="AD164" s="227"/>
      <c r="AE164" s="227"/>
    </row>
    <row r="165" customFormat="false" ht="12.75" hidden="false" customHeight="false" outlineLevel="0" collapsed="false">
      <c r="Y165" s="227"/>
      <c r="Z165" s="227"/>
      <c r="AA165" s="227"/>
      <c r="AB165" s="227"/>
      <c r="AC165" s="227"/>
      <c r="AD165" s="227"/>
      <c r="AE165" s="227"/>
    </row>
    <row r="166" customFormat="false" ht="12.75" hidden="false" customHeight="false" outlineLevel="0" collapsed="false">
      <c r="Y166" s="227"/>
      <c r="Z166" s="227"/>
      <c r="AA166" s="227"/>
      <c r="AB166" s="227"/>
      <c r="AC166" s="227"/>
      <c r="AD166" s="227"/>
      <c r="AE166" s="227"/>
    </row>
    <row r="167" customFormat="false" ht="12.75" hidden="false" customHeight="false" outlineLevel="0" collapsed="false">
      <c r="Y167" s="227"/>
      <c r="Z167" s="227"/>
      <c r="AA167" s="227"/>
      <c r="AB167" s="227"/>
      <c r="AC167" s="227"/>
      <c r="AD167" s="227"/>
      <c r="AE167" s="227"/>
    </row>
    <row r="168" customFormat="false" ht="12.75" hidden="false" customHeight="false" outlineLevel="0" collapsed="false">
      <c r="Y168" s="227"/>
      <c r="Z168" s="227"/>
      <c r="AA168" s="227"/>
      <c r="AB168" s="227"/>
      <c r="AC168" s="227"/>
      <c r="AD168" s="227"/>
      <c r="AE168" s="227"/>
    </row>
    <row r="169" customFormat="false" ht="12.75" hidden="false" customHeight="false" outlineLevel="0" collapsed="false">
      <c r="Y169" s="227"/>
      <c r="Z169" s="227"/>
      <c r="AA169" s="227"/>
      <c r="AB169" s="227"/>
      <c r="AC169" s="227"/>
      <c r="AD169" s="227"/>
      <c r="AE169" s="227"/>
    </row>
    <row r="170" customFormat="false" ht="12.75" hidden="false" customHeight="false" outlineLevel="0" collapsed="false">
      <c r="Y170" s="227"/>
      <c r="Z170" s="227"/>
      <c r="AA170" s="227"/>
      <c r="AB170" s="227"/>
      <c r="AC170" s="227"/>
      <c r="AD170" s="227"/>
      <c r="AE170" s="227"/>
    </row>
    <row r="171" customFormat="false" ht="12.75" hidden="false" customHeight="false" outlineLevel="0" collapsed="false">
      <c r="Y171" s="227"/>
      <c r="Z171" s="227"/>
      <c r="AA171" s="227"/>
      <c r="AB171" s="227"/>
      <c r="AC171" s="227"/>
      <c r="AD171" s="227"/>
      <c r="AE171" s="227"/>
    </row>
    <row r="172" customFormat="false" ht="12.75" hidden="false" customHeight="false" outlineLevel="0" collapsed="false">
      <c r="Y172" s="227"/>
      <c r="Z172" s="227"/>
      <c r="AA172" s="227"/>
      <c r="AB172" s="227"/>
      <c r="AC172" s="227"/>
      <c r="AD172" s="227"/>
      <c r="AE172" s="227"/>
    </row>
    <row r="173" customFormat="false" ht="12.75" hidden="false" customHeight="false" outlineLevel="0" collapsed="false">
      <c r="Y173" s="227"/>
      <c r="Z173" s="227"/>
      <c r="AA173" s="227"/>
      <c r="AB173" s="227"/>
      <c r="AC173" s="227"/>
      <c r="AD173" s="227"/>
      <c r="AE173" s="227"/>
    </row>
    <row r="174" customFormat="false" ht="12.75" hidden="false" customHeight="false" outlineLevel="0" collapsed="false">
      <c r="Y174" s="227"/>
      <c r="Z174" s="227"/>
      <c r="AA174" s="227"/>
      <c r="AB174" s="227"/>
      <c r="AC174" s="227"/>
      <c r="AD174" s="227"/>
      <c r="AE174" s="227"/>
    </row>
    <row r="175" customFormat="false" ht="12.75" hidden="false" customHeight="false" outlineLevel="0" collapsed="false">
      <c r="Y175" s="227"/>
      <c r="Z175" s="227"/>
      <c r="AA175" s="227"/>
      <c r="AB175" s="227"/>
      <c r="AC175" s="227"/>
      <c r="AD175" s="227"/>
      <c r="AE175" s="227"/>
    </row>
    <row r="176" customFormat="false" ht="12.75" hidden="false" customHeight="false" outlineLevel="0" collapsed="false">
      <c r="Y176" s="227"/>
      <c r="Z176" s="227"/>
      <c r="AA176" s="227"/>
      <c r="AB176" s="227"/>
      <c r="AC176" s="227"/>
      <c r="AD176" s="227"/>
      <c r="AE176" s="227"/>
    </row>
    <row r="177" customFormat="false" ht="12.75" hidden="false" customHeight="false" outlineLevel="0" collapsed="false">
      <c r="Y177" s="227"/>
      <c r="Z177" s="227"/>
      <c r="AA177" s="227"/>
      <c r="AB177" s="227"/>
      <c r="AC177" s="227"/>
      <c r="AD177" s="227"/>
      <c r="AE177" s="227"/>
    </row>
    <row r="178" customFormat="false" ht="12.75" hidden="false" customHeight="false" outlineLevel="0" collapsed="false">
      <c r="Y178" s="227"/>
      <c r="Z178" s="227"/>
      <c r="AA178" s="227"/>
      <c r="AB178" s="227"/>
      <c r="AC178" s="227"/>
      <c r="AD178" s="227"/>
      <c r="AE178" s="227"/>
    </row>
    <row r="179" customFormat="false" ht="12.75" hidden="false" customHeight="false" outlineLevel="0" collapsed="false">
      <c r="Y179" s="227"/>
      <c r="Z179" s="227"/>
      <c r="AA179" s="227"/>
      <c r="AB179" s="227"/>
      <c r="AC179" s="227"/>
      <c r="AD179" s="227"/>
      <c r="AE179" s="227"/>
    </row>
    <row r="180" customFormat="false" ht="12.75" hidden="false" customHeight="false" outlineLevel="0" collapsed="false">
      <c r="Y180" s="227"/>
      <c r="Z180" s="227"/>
      <c r="AA180" s="227"/>
      <c r="AB180" s="227"/>
      <c r="AC180" s="227"/>
      <c r="AD180" s="227"/>
      <c r="AE180" s="227"/>
    </row>
    <row r="181" customFormat="false" ht="12.75" hidden="false" customHeight="false" outlineLevel="0" collapsed="false">
      <c r="Y181" s="227"/>
      <c r="Z181" s="227"/>
      <c r="AA181" s="227"/>
      <c r="AB181" s="227"/>
      <c r="AC181" s="227"/>
      <c r="AD181" s="227"/>
      <c r="AE181" s="227"/>
    </row>
    <row r="182" customFormat="false" ht="12.75" hidden="false" customHeight="false" outlineLevel="0" collapsed="false">
      <c r="Y182" s="227"/>
      <c r="Z182" s="227"/>
      <c r="AA182" s="227"/>
      <c r="AB182" s="227"/>
      <c r="AC182" s="227"/>
      <c r="AD182" s="227"/>
      <c r="AE182" s="227"/>
    </row>
    <row r="183" customFormat="false" ht="12.75" hidden="false" customHeight="false" outlineLevel="0" collapsed="false">
      <c r="Y183" s="227"/>
      <c r="Z183" s="227"/>
      <c r="AA183" s="227"/>
      <c r="AB183" s="227"/>
      <c r="AC183" s="227"/>
      <c r="AD183" s="227"/>
      <c r="AE183" s="227"/>
    </row>
    <row r="184" customFormat="false" ht="12.75" hidden="false" customHeight="false" outlineLevel="0" collapsed="false">
      <c r="Y184" s="227"/>
      <c r="Z184" s="227"/>
      <c r="AA184" s="227"/>
      <c r="AB184" s="227"/>
      <c r="AC184" s="227"/>
      <c r="AD184" s="227"/>
      <c r="AE184" s="227"/>
    </row>
    <row r="185" customFormat="false" ht="12.75" hidden="false" customHeight="false" outlineLevel="0" collapsed="false">
      <c r="Y185" s="227"/>
      <c r="Z185" s="227"/>
      <c r="AA185" s="227"/>
      <c r="AB185" s="227"/>
      <c r="AC185" s="227"/>
      <c r="AD185" s="227"/>
      <c r="AE185" s="227"/>
    </row>
    <row r="186" customFormat="false" ht="12.75" hidden="false" customHeight="false" outlineLevel="0" collapsed="false">
      <c r="Y186" s="227"/>
      <c r="Z186" s="227"/>
      <c r="AA186" s="227"/>
      <c r="AB186" s="227"/>
      <c r="AC186" s="227"/>
      <c r="AD186" s="227"/>
      <c r="AE186" s="227"/>
    </row>
    <row r="187" customFormat="false" ht="12.75" hidden="false" customHeight="false" outlineLevel="0" collapsed="false">
      <c r="Y187" s="227"/>
      <c r="Z187" s="227"/>
      <c r="AA187" s="227"/>
      <c r="AB187" s="227"/>
      <c r="AC187" s="227"/>
      <c r="AD187" s="227"/>
      <c r="AE187" s="227"/>
    </row>
    <row r="188" customFormat="false" ht="12.75" hidden="false" customHeight="false" outlineLevel="0" collapsed="false">
      <c r="Y188" s="227"/>
      <c r="Z188" s="227"/>
      <c r="AA188" s="227"/>
      <c r="AB188" s="227"/>
      <c r="AC188" s="227"/>
      <c r="AD188" s="227"/>
      <c r="AE188" s="227"/>
    </row>
    <row r="189" customFormat="false" ht="12.75" hidden="false" customHeight="false" outlineLevel="0" collapsed="false">
      <c r="Y189" s="227"/>
      <c r="Z189" s="227"/>
      <c r="AA189" s="227"/>
      <c r="AB189" s="227"/>
      <c r="AC189" s="227"/>
      <c r="AD189" s="227"/>
      <c r="AE189" s="227"/>
    </row>
    <row r="190" customFormat="false" ht="12.75" hidden="false" customHeight="false" outlineLevel="0" collapsed="false">
      <c r="Y190" s="227"/>
      <c r="Z190" s="227"/>
      <c r="AA190" s="227"/>
      <c r="AB190" s="227"/>
      <c r="AC190" s="227"/>
      <c r="AD190" s="227"/>
      <c r="AE190" s="227"/>
    </row>
    <row r="191" customFormat="false" ht="12.75" hidden="false" customHeight="false" outlineLevel="0" collapsed="false">
      <c r="Y191" s="227"/>
      <c r="Z191" s="227"/>
      <c r="AA191" s="227"/>
      <c r="AB191" s="227"/>
      <c r="AC191" s="227"/>
      <c r="AD191" s="227"/>
      <c r="AE191" s="227"/>
    </row>
    <row r="192" customFormat="false" ht="12.75" hidden="false" customHeight="false" outlineLevel="0" collapsed="false">
      <c r="Y192" s="227"/>
      <c r="Z192" s="227"/>
      <c r="AA192" s="227"/>
      <c r="AB192" s="227"/>
      <c r="AC192" s="227"/>
      <c r="AD192" s="227"/>
      <c r="AE192" s="227"/>
    </row>
    <row r="193" customFormat="false" ht="12.75" hidden="false" customHeight="false" outlineLevel="0" collapsed="false">
      <c r="Y193" s="227"/>
      <c r="Z193" s="227"/>
      <c r="AA193" s="227"/>
      <c r="AB193" s="227"/>
      <c r="AC193" s="227"/>
      <c r="AD193" s="227"/>
      <c r="AE193" s="227"/>
    </row>
    <row r="194" customFormat="false" ht="12.75" hidden="false" customHeight="false" outlineLevel="0" collapsed="false">
      <c r="Y194" s="227"/>
      <c r="Z194" s="227"/>
      <c r="AA194" s="227"/>
      <c r="AB194" s="227"/>
      <c r="AC194" s="227"/>
      <c r="AD194" s="227"/>
      <c r="AE194" s="227"/>
    </row>
    <row r="195" customFormat="false" ht="12.75" hidden="false" customHeight="false" outlineLevel="0" collapsed="false">
      <c r="Y195" s="227"/>
      <c r="Z195" s="227"/>
      <c r="AA195" s="227"/>
      <c r="AB195" s="227"/>
      <c r="AC195" s="227"/>
      <c r="AD195" s="227"/>
      <c r="AE195" s="227"/>
    </row>
    <row r="196" customFormat="false" ht="12.75" hidden="false" customHeight="false" outlineLevel="0" collapsed="false">
      <c r="Y196" s="227"/>
      <c r="Z196" s="227"/>
      <c r="AA196" s="227"/>
      <c r="AB196" s="227"/>
      <c r="AC196" s="227"/>
      <c r="AD196" s="227"/>
      <c r="AE196" s="227"/>
    </row>
    <row r="197" customFormat="false" ht="12.75" hidden="false" customHeight="false" outlineLevel="0" collapsed="false">
      <c r="Y197" s="227"/>
      <c r="Z197" s="227"/>
      <c r="AA197" s="227"/>
      <c r="AB197" s="227"/>
      <c r="AC197" s="227"/>
      <c r="AD197" s="227"/>
      <c r="AE197" s="227"/>
    </row>
    <row r="198" customFormat="false" ht="12.75" hidden="false" customHeight="false" outlineLevel="0" collapsed="false">
      <c r="Y198" s="227"/>
      <c r="Z198" s="227"/>
      <c r="AA198" s="227"/>
      <c r="AB198" s="227"/>
      <c r="AC198" s="227"/>
      <c r="AD198" s="227"/>
      <c r="AE198" s="227"/>
    </row>
    <row r="199" customFormat="false" ht="12.75" hidden="false" customHeight="false" outlineLevel="0" collapsed="false">
      <c r="Y199" s="227"/>
      <c r="Z199" s="227"/>
      <c r="AA199" s="227"/>
      <c r="AB199" s="227"/>
      <c r="AC199" s="227"/>
      <c r="AD199" s="227"/>
      <c r="AE199" s="227"/>
    </row>
    <row r="200" customFormat="false" ht="12.75" hidden="false" customHeight="false" outlineLevel="0" collapsed="false">
      <c r="Y200" s="227"/>
      <c r="Z200" s="227"/>
      <c r="AA200" s="227"/>
      <c r="AB200" s="227"/>
      <c r="AC200" s="227"/>
      <c r="AD200" s="227"/>
      <c r="AE200" s="227"/>
    </row>
    <row r="201" customFormat="false" ht="12.75" hidden="false" customHeight="false" outlineLevel="0" collapsed="false">
      <c r="Y201" s="227"/>
      <c r="Z201" s="227"/>
      <c r="AA201" s="227"/>
      <c r="AB201" s="227"/>
      <c r="AC201" s="227"/>
      <c r="AD201" s="227"/>
      <c r="AE201" s="227"/>
    </row>
    <row r="202" customFormat="false" ht="12.75" hidden="false" customHeight="false" outlineLevel="0" collapsed="false">
      <c r="Y202" s="227"/>
      <c r="Z202" s="227"/>
      <c r="AA202" s="227"/>
      <c r="AB202" s="227"/>
      <c r="AC202" s="227"/>
      <c r="AD202" s="227"/>
      <c r="AE202" s="227"/>
    </row>
    <row r="203" customFormat="false" ht="12.75" hidden="false" customHeight="false" outlineLevel="0" collapsed="false">
      <c r="Y203" s="227"/>
      <c r="Z203" s="227"/>
      <c r="AA203" s="227"/>
      <c r="AB203" s="227"/>
      <c r="AC203" s="227"/>
      <c r="AD203" s="227"/>
      <c r="AE203" s="227"/>
    </row>
    <row r="204" customFormat="false" ht="12.75" hidden="false" customHeight="false" outlineLevel="0" collapsed="false">
      <c r="Y204" s="227"/>
      <c r="Z204" s="227"/>
      <c r="AA204" s="227"/>
      <c r="AB204" s="227"/>
      <c r="AC204" s="227"/>
      <c r="AD204" s="227"/>
      <c r="AE204" s="227"/>
    </row>
    <row r="205" customFormat="false" ht="12.75" hidden="false" customHeight="false" outlineLevel="0" collapsed="false">
      <c r="Y205" s="227"/>
      <c r="Z205" s="227"/>
      <c r="AA205" s="227"/>
      <c r="AB205" s="227"/>
      <c r="AC205" s="227"/>
      <c r="AD205" s="227"/>
      <c r="AE205" s="227"/>
    </row>
    <row r="206" customFormat="false" ht="12.75" hidden="false" customHeight="false" outlineLevel="0" collapsed="false">
      <c r="Y206" s="227"/>
      <c r="Z206" s="227"/>
      <c r="AA206" s="227"/>
      <c r="AB206" s="227"/>
      <c r="AC206" s="227"/>
      <c r="AD206" s="227"/>
      <c r="AE206" s="227"/>
    </row>
    <row r="207" customFormat="false" ht="12.75" hidden="false" customHeight="false" outlineLevel="0" collapsed="false">
      <c r="Y207" s="227"/>
      <c r="Z207" s="227"/>
      <c r="AA207" s="227"/>
      <c r="AB207" s="227"/>
      <c r="AC207" s="227"/>
      <c r="AD207" s="227"/>
      <c r="AE207" s="227"/>
    </row>
    <row r="208" customFormat="false" ht="12.75" hidden="false" customHeight="false" outlineLevel="0" collapsed="false">
      <c r="Y208" s="227"/>
      <c r="Z208" s="227"/>
      <c r="AA208" s="227"/>
      <c r="AB208" s="227"/>
      <c r="AC208" s="227"/>
      <c r="AD208" s="227"/>
      <c r="AE208" s="227"/>
    </row>
    <row r="209" customFormat="false" ht="12.75" hidden="false" customHeight="false" outlineLevel="0" collapsed="false">
      <c r="Y209" s="227"/>
      <c r="Z209" s="227"/>
      <c r="AA209" s="227"/>
      <c r="AB209" s="227"/>
      <c r="AC209" s="227"/>
      <c r="AD209" s="227"/>
      <c r="AE209" s="227"/>
    </row>
    <row r="210" customFormat="false" ht="12.75" hidden="false" customHeight="false" outlineLevel="0" collapsed="false">
      <c r="Y210" s="227"/>
      <c r="Z210" s="227"/>
      <c r="AA210" s="227"/>
      <c r="AB210" s="227"/>
      <c r="AC210" s="227"/>
      <c r="AD210" s="227"/>
      <c r="AE210" s="227"/>
    </row>
    <row r="211" customFormat="false" ht="12.75" hidden="false" customHeight="false" outlineLevel="0" collapsed="false">
      <c r="Y211" s="227"/>
      <c r="Z211" s="227"/>
      <c r="AA211" s="227"/>
      <c r="AB211" s="227"/>
      <c r="AC211" s="227"/>
      <c r="AD211" s="227"/>
      <c r="AE211" s="227"/>
    </row>
    <row r="212" customFormat="false" ht="12.75" hidden="false" customHeight="false" outlineLevel="0" collapsed="false">
      <c r="Y212" s="227"/>
      <c r="Z212" s="227"/>
      <c r="AA212" s="227"/>
      <c r="AB212" s="227"/>
      <c r="AC212" s="227"/>
      <c r="AD212" s="227"/>
      <c r="AE212" s="227"/>
    </row>
    <row r="213" customFormat="false" ht="12.75" hidden="false" customHeight="false" outlineLevel="0" collapsed="false">
      <c r="Y213" s="227"/>
      <c r="Z213" s="227"/>
      <c r="AA213" s="227"/>
      <c r="AB213" s="227"/>
      <c r="AC213" s="227"/>
      <c r="AD213" s="227"/>
      <c r="AE213" s="227"/>
    </row>
    <row r="214" customFormat="false" ht="12.75" hidden="false" customHeight="false" outlineLevel="0" collapsed="false">
      <c r="Y214" s="227"/>
      <c r="Z214" s="227"/>
      <c r="AA214" s="227"/>
      <c r="AB214" s="227"/>
      <c r="AC214" s="227"/>
      <c r="AD214" s="227"/>
      <c r="AE214" s="227"/>
    </row>
    <row r="215" customFormat="false" ht="12.75" hidden="false" customHeight="false" outlineLevel="0" collapsed="false">
      <c r="Y215" s="227"/>
      <c r="Z215" s="227"/>
      <c r="AA215" s="227"/>
      <c r="AB215" s="227"/>
      <c r="AC215" s="227"/>
      <c r="AD215" s="227"/>
      <c r="AE215" s="227"/>
    </row>
    <row r="216" customFormat="false" ht="12.75" hidden="false" customHeight="false" outlineLevel="0" collapsed="false">
      <c r="Y216" s="227"/>
      <c r="Z216" s="227"/>
      <c r="AA216" s="227"/>
      <c r="AB216" s="227"/>
      <c r="AC216" s="227"/>
      <c r="AD216" s="227"/>
      <c r="AE216" s="227"/>
    </row>
    <row r="217" customFormat="false" ht="12.75" hidden="false" customHeight="false" outlineLevel="0" collapsed="false">
      <c r="Y217" s="227"/>
      <c r="Z217" s="227"/>
      <c r="AA217" s="227"/>
      <c r="AB217" s="227"/>
      <c r="AC217" s="227"/>
      <c r="AD217" s="227"/>
      <c r="AE217" s="227"/>
    </row>
    <row r="218" customFormat="false" ht="12.75" hidden="false" customHeight="false" outlineLevel="0" collapsed="false">
      <c r="Y218" s="227"/>
      <c r="Z218" s="227"/>
      <c r="AA218" s="227"/>
      <c r="AB218" s="227"/>
      <c r="AC218" s="227"/>
      <c r="AD218" s="227"/>
      <c r="AE218" s="227"/>
    </row>
    <row r="219" customFormat="false" ht="12.75" hidden="false" customHeight="false" outlineLevel="0" collapsed="false">
      <c r="Y219" s="227"/>
      <c r="Z219" s="227"/>
      <c r="AA219" s="227"/>
      <c r="AB219" s="227"/>
      <c r="AC219" s="227"/>
      <c r="AD219" s="227"/>
      <c r="AE219" s="227"/>
    </row>
  </sheetData>
  <printOptions headings="false" gridLines="false" gridLinesSet="true" horizontalCentered="false" verticalCentered="false"/>
  <pageMargins left="0.179861111111111" right="0.140277777777778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7"/>
    <col collapsed="false" customWidth="true" hidden="false" outlineLevel="0" max="3" min="3" style="0" width="5.41"/>
    <col collapsed="false" customWidth="true" hidden="false" outlineLevel="0" max="4" min="4" style="1" width="11.7"/>
    <col collapsed="false" customWidth="true" hidden="false" outlineLevel="0" max="5" min="5" style="1" width="5.56"/>
    <col collapsed="false" customWidth="true" hidden="false" outlineLevel="0" max="6" min="6" style="1" width="11.99"/>
    <col collapsed="false" customWidth="true" hidden="false" outlineLevel="0" max="7" min="7" style="1" width="5.28"/>
    <col collapsed="false" customWidth="tru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11.7"/>
    <col collapsed="false" customWidth="true" hidden="false" outlineLevel="0" max="11" min="11" style="1" width="4.99"/>
    <col collapsed="false" customWidth="true" hidden="false" outlineLevel="0" max="12" min="12" style="1" width="11.85"/>
  </cols>
  <sheetData>
    <row r="1" s="337" customFormat="true" ht="27.75" hidden="false" customHeight="false" outlineLevel="0" collapsed="false">
      <c r="D1" s="106" t="s">
        <v>262</v>
      </c>
      <c r="E1" s="106"/>
      <c r="F1" s="338"/>
      <c r="G1" s="338"/>
      <c r="H1" s="338"/>
      <c r="I1" s="338"/>
      <c r="J1" s="338"/>
      <c r="K1" s="338"/>
      <c r="L1" s="338"/>
    </row>
    <row r="2" customFormat="false" ht="13.5" hidden="false" customHeight="false" outlineLevel="0" collapsed="false"/>
    <row r="3" s="342" customFormat="true" ht="30.75" hidden="false" customHeight="false" outlineLevel="0" collapsed="false">
      <c r="A3" s="339" t="s">
        <v>263</v>
      </c>
      <c r="B3" s="339" t="s">
        <v>264</v>
      </c>
      <c r="C3" s="340" t="s">
        <v>265</v>
      </c>
      <c r="D3" s="341"/>
      <c r="E3" s="340" t="s">
        <v>266</v>
      </c>
      <c r="F3" s="341"/>
      <c r="G3" s="340" t="s">
        <v>267</v>
      </c>
      <c r="H3" s="341"/>
      <c r="I3" s="340" t="s">
        <v>268</v>
      </c>
      <c r="J3" s="341"/>
      <c r="K3" s="340" t="s">
        <v>269</v>
      </c>
      <c r="L3" s="341"/>
    </row>
    <row r="4" s="53" customFormat="true" ht="12" hidden="false" customHeight="false" outlineLevel="0" collapsed="false">
      <c r="A4" s="343"/>
      <c r="B4" s="343"/>
      <c r="C4" s="344" t="s">
        <v>270</v>
      </c>
      <c r="D4" s="52" t="s">
        <v>271</v>
      </c>
      <c r="E4" s="344" t="s">
        <v>272</v>
      </c>
      <c r="F4" s="52" t="s">
        <v>271</v>
      </c>
      <c r="G4" s="344" t="s">
        <v>270</v>
      </c>
      <c r="H4" s="52" t="s">
        <v>271</v>
      </c>
      <c r="I4" s="344" t="s">
        <v>270</v>
      </c>
      <c r="J4" s="52" t="s">
        <v>271</v>
      </c>
      <c r="K4" s="344" t="s">
        <v>270</v>
      </c>
      <c r="L4" s="229" t="s">
        <v>271</v>
      </c>
    </row>
    <row r="5" s="347" customFormat="true" ht="34.5" hidden="false" customHeight="false" outlineLevel="0" collapsed="false">
      <c r="A5" s="345" t="s">
        <v>273</v>
      </c>
      <c r="B5" s="345" t="s">
        <v>11</v>
      </c>
      <c r="C5" s="346" t="s">
        <v>272</v>
      </c>
      <c r="D5" s="346" t="n">
        <v>0</v>
      </c>
      <c r="E5" s="346" t="s">
        <v>272</v>
      </c>
      <c r="F5" s="346" t="n">
        <v>0</v>
      </c>
      <c r="G5" s="346" t="s">
        <v>272</v>
      </c>
      <c r="H5" s="346" t="n">
        <v>0</v>
      </c>
      <c r="I5" s="346" t="s">
        <v>272</v>
      </c>
      <c r="J5" s="346" t="n">
        <v>0</v>
      </c>
      <c r="K5" s="346" t="s">
        <v>272</v>
      </c>
      <c r="L5" s="346" t="n">
        <v>0</v>
      </c>
    </row>
    <row r="6" s="347" customFormat="true" ht="34.5" hidden="false" customHeight="false" outlineLevel="0" collapsed="false">
      <c r="A6" s="348" t="s">
        <v>274</v>
      </c>
      <c r="B6" s="348" t="s">
        <v>14</v>
      </c>
      <c r="C6" s="349" t="s">
        <v>272</v>
      </c>
      <c r="D6" s="349" t="n">
        <v>0</v>
      </c>
      <c r="E6" s="349" t="s">
        <v>272</v>
      </c>
      <c r="F6" s="349" t="n">
        <v>0</v>
      </c>
      <c r="G6" s="349" t="s">
        <v>272</v>
      </c>
      <c r="H6" s="349" t="n">
        <v>0</v>
      </c>
      <c r="I6" s="349" t="s">
        <v>272</v>
      </c>
      <c r="J6" s="349" t="n">
        <v>0</v>
      </c>
      <c r="K6" s="349" t="s">
        <v>272</v>
      </c>
      <c r="L6" s="349" t="n">
        <v>0</v>
      </c>
    </row>
    <row r="7" s="347" customFormat="true" ht="34.5" hidden="false" customHeight="false" outlineLevel="0" collapsed="false">
      <c r="A7" s="348" t="s">
        <v>274</v>
      </c>
      <c r="B7" s="348" t="s">
        <v>260</v>
      </c>
      <c r="C7" s="349" t="s">
        <v>272</v>
      </c>
      <c r="D7" s="349" t="n">
        <v>0</v>
      </c>
      <c r="E7" s="349" t="s">
        <v>272</v>
      </c>
      <c r="F7" s="349" t="n">
        <v>0</v>
      </c>
      <c r="G7" s="349" t="s">
        <v>272</v>
      </c>
      <c r="H7" s="349" t="n">
        <v>0</v>
      </c>
      <c r="I7" s="349" t="s">
        <v>272</v>
      </c>
      <c r="J7" s="349" t="n">
        <v>0</v>
      </c>
      <c r="K7" s="349" t="s">
        <v>272</v>
      </c>
      <c r="L7" s="349" t="n">
        <v>0</v>
      </c>
    </row>
    <row r="8" s="347" customFormat="true" ht="34.5" hidden="false" customHeight="false" outlineLevel="0" collapsed="false">
      <c r="A8" s="348" t="s">
        <v>275</v>
      </c>
      <c r="B8" s="348" t="s">
        <v>18</v>
      </c>
      <c r="C8" s="349" t="s">
        <v>272</v>
      </c>
      <c r="D8" s="349" t="n">
        <v>0</v>
      </c>
      <c r="E8" s="349" t="s">
        <v>272</v>
      </c>
      <c r="F8" s="349" t="n">
        <v>0</v>
      </c>
      <c r="G8" s="349" t="s">
        <v>272</v>
      </c>
      <c r="H8" s="349" t="n">
        <v>0</v>
      </c>
      <c r="I8" s="349" t="s">
        <v>272</v>
      </c>
      <c r="J8" s="349" t="n">
        <v>0</v>
      </c>
      <c r="K8" s="349" t="s">
        <v>272</v>
      </c>
      <c r="L8" s="349" t="n">
        <v>0</v>
      </c>
    </row>
    <row r="9" s="347" customFormat="true" ht="34.5" hidden="false" customHeight="false" outlineLevel="0" collapsed="false">
      <c r="A9" s="348" t="s">
        <v>276</v>
      </c>
      <c r="B9" s="348" t="s">
        <v>19</v>
      </c>
      <c r="C9" s="349" t="s">
        <v>272</v>
      </c>
      <c r="D9" s="349" t="n">
        <v>0</v>
      </c>
      <c r="E9" s="349" t="s">
        <v>272</v>
      </c>
      <c r="F9" s="349" t="n">
        <v>0</v>
      </c>
      <c r="G9" s="349" t="s">
        <v>272</v>
      </c>
      <c r="H9" s="349" t="n">
        <v>0</v>
      </c>
      <c r="I9" s="349" t="s">
        <v>272</v>
      </c>
      <c r="J9" s="349" t="n">
        <v>0</v>
      </c>
      <c r="K9" s="349" t="s">
        <v>272</v>
      </c>
      <c r="L9" s="349" t="n">
        <v>0</v>
      </c>
    </row>
    <row r="10" s="347" customFormat="true" ht="34.5" hidden="false" customHeight="false" outlineLevel="0" collapsed="false">
      <c r="A10" s="348" t="s">
        <v>276</v>
      </c>
      <c r="B10" s="348" t="s">
        <v>261</v>
      </c>
      <c r="C10" s="349" t="s">
        <v>272</v>
      </c>
      <c r="D10" s="349" t="n">
        <v>0</v>
      </c>
      <c r="E10" s="349" t="s">
        <v>272</v>
      </c>
      <c r="F10" s="349" t="n">
        <v>0</v>
      </c>
      <c r="G10" s="349" t="s">
        <v>272</v>
      </c>
      <c r="H10" s="349" t="n">
        <v>0</v>
      </c>
      <c r="I10" s="349" t="s">
        <v>272</v>
      </c>
      <c r="J10" s="349" t="n">
        <v>0</v>
      </c>
      <c r="K10" s="349" t="s">
        <v>272</v>
      </c>
      <c r="L10" s="349" t="n">
        <v>0</v>
      </c>
    </row>
    <row r="11" s="347" customFormat="true" ht="35.25" hidden="false" customHeight="false" outlineLevel="0" collapsed="false">
      <c r="A11" s="350" t="s">
        <v>277</v>
      </c>
      <c r="B11" s="351" t="s">
        <v>23</v>
      </c>
      <c r="C11" s="352" t="s">
        <v>272</v>
      </c>
      <c r="D11" s="352" t="n">
        <v>0</v>
      </c>
      <c r="E11" s="352" t="s">
        <v>272</v>
      </c>
      <c r="F11" s="352" t="n">
        <v>0</v>
      </c>
      <c r="G11" s="352" t="s">
        <v>272</v>
      </c>
      <c r="H11" s="352" t="n">
        <v>0</v>
      </c>
      <c r="I11" s="352" t="s">
        <v>272</v>
      </c>
      <c r="J11" s="352" t="n">
        <v>0</v>
      </c>
      <c r="K11" s="352" t="s">
        <v>272</v>
      </c>
      <c r="L11" s="352" t="n">
        <v>0</v>
      </c>
    </row>
    <row r="12" s="347" customFormat="true" ht="35.25" hidden="false" customHeight="false" outlineLevel="0" collapsed="false">
      <c r="B12" s="353" t="s">
        <v>25</v>
      </c>
      <c r="C12" s="354"/>
      <c r="D12" s="355" t="s">
        <v>278</v>
      </c>
      <c r="E12" s="354"/>
      <c r="F12" s="355" t="s">
        <v>278</v>
      </c>
      <c r="G12" s="354"/>
      <c r="H12" s="355" t="s">
        <v>278</v>
      </c>
      <c r="I12" s="354"/>
      <c r="J12" s="355" t="s">
        <v>278</v>
      </c>
      <c r="K12" s="354"/>
      <c r="L12" s="355" t="s">
        <v>278</v>
      </c>
    </row>
    <row r="13" customFormat="false" ht="12.75" hidden="false" customHeight="false" outlineLevel="0" collapsed="false">
      <c r="D13" s="356"/>
      <c r="E13" s="356"/>
    </row>
    <row r="15" s="8" customFormat="true" ht="18" hidden="false" customHeight="false" outlineLevel="0" collapsed="false">
      <c r="B15" s="8" t="s">
        <v>279</v>
      </c>
      <c r="D15" s="357"/>
      <c r="E15" s="357"/>
      <c r="F15" s="357"/>
      <c r="G15" s="357"/>
      <c r="H15" s="357"/>
      <c r="I15" s="357"/>
      <c r="J15" s="357"/>
      <c r="K15" s="357"/>
      <c r="L15" s="357"/>
    </row>
    <row r="16" s="8" customFormat="true" ht="18" hidden="false" customHeight="false" outlineLevel="0" collapsed="false">
      <c r="B16" s="8" t="s">
        <v>280</v>
      </c>
      <c r="D16" s="357"/>
      <c r="E16" s="357"/>
      <c r="F16" s="357"/>
      <c r="G16" s="357"/>
      <c r="H16" s="357"/>
      <c r="I16" s="357"/>
      <c r="J16" s="357"/>
      <c r="K16" s="357"/>
      <c r="L16" s="357"/>
    </row>
    <row r="17" s="358" customFormat="true" ht="18" hidden="false" customHeight="false" outlineLevel="0" collapsed="false">
      <c r="B17" s="358" t="s">
        <v>281</v>
      </c>
    </row>
    <row r="18" s="8" customFormat="true" ht="18" hidden="false" customHeight="false" outlineLevel="0" collapsed="false">
      <c r="B18" s="8" t="s">
        <v>282</v>
      </c>
      <c r="D18" s="357"/>
      <c r="E18" s="357"/>
      <c r="F18" s="357"/>
      <c r="G18" s="357"/>
      <c r="H18" s="357"/>
      <c r="I18" s="357"/>
      <c r="J18" s="357"/>
      <c r="K18" s="357"/>
      <c r="L18" s="357"/>
    </row>
    <row r="20" customFormat="false" ht="12.75" hidden="false" customHeight="false" outlineLevel="0" collapsed="false">
      <c r="B20" s="0" t="s">
        <v>283</v>
      </c>
    </row>
  </sheetData>
  <printOptions headings="false" gridLines="false" gridLinesSet="true" horizontalCentered="false" verticalCentered="false"/>
  <pageMargins left="0.6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1" width="12.56"/>
    <col collapsed="false" customWidth="true" hidden="false" outlineLevel="0" max="7" min="7" style="0" width="12.42"/>
  </cols>
  <sheetData>
    <row r="1" customFormat="false" ht="27.75" hidden="false" customHeight="false" outlineLevel="0" collapsed="false">
      <c r="D1" s="106" t="s">
        <v>284</v>
      </c>
    </row>
    <row r="2" s="360" customFormat="true" ht="16.5" hidden="false" customHeight="false" outlineLevel="0" collapsed="false">
      <c r="A2" s="359" t="s">
        <v>264</v>
      </c>
      <c r="C2" s="360" t="s">
        <v>11</v>
      </c>
      <c r="F2" s="359" t="s">
        <v>285</v>
      </c>
    </row>
    <row r="3" s="363" customFormat="true" ht="16.5" hidden="false" customHeight="false" outlineLevel="0" collapsed="false">
      <c r="A3" s="361" t="s">
        <v>286</v>
      </c>
      <c r="B3" s="362" t="s">
        <v>60</v>
      </c>
      <c r="C3" s="361" t="s">
        <v>174</v>
      </c>
      <c r="D3" s="361" t="s">
        <v>61</v>
      </c>
      <c r="E3" s="361" t="s">
        <v>67</v>
      </c>
      <c r="F3" s="361" t="s">
        <v>66</v>
      </c>
      <c r="G3" s="361"/>
    </row>
    <row r="4" s="369" customFormat="true" ht="15.75" hidden="false" customHeight="false" outlineLevel="0" collapsed="false">
      <c r="A4" s="364" t="n">
        <v>3</v>
      </c>
      <c r="B4" s="365"/>
      <c r="C4" s="366"/>
      <c r="D4" s="366"/>
      <c r="E4" s="366"/>
      <c r="F4" s="367" t="s">
        <v>287</v>
      </c>
      <c r="G4" s="368"/>
    </row>
    <row r="5" s="369" customFormat="true" ht="15.75" hidden="false" customHeight="false" outlineLevel="0" collapsed="false">
      <c r="A5" s="370" t="n">
        <v>7</v>
      </c>
      <c r="B5" s="365"/>
      <c r="C5" s="366"/>
      <c r="D5" s="366"/>
      <c r="E5" s="366"/>
      <c r="F5" s="367" t="s">
        <v>288</v>
      </c>
      <c r="G5" s="368"/>
    </row>
    <row r="6" s="369" customFormat="true" ht="15.75" hidden="false" customHeight="false" outlineLevel="0" collapsed="false">
      <c r="A6" s="371" t="n">
        <v>10</v>
      </c>
      <c r="B6" s="372"/>
      <c r="C6" s="373"/>
      <c r="D6" s="373"/>
      <c r="E6" s="373"/>
      <c r="F6" s="374" t="s">
        <v>288</v>
      </c>
      <c r="G6" s="375"/>
    </row>
    <row r="7" s="369" customFormat="true" ht="16.5" hidden="false" customHeight="false" outlineLevel="0" collapsed="false">
      <c r="A7" s="376" t="n">
        <v>14</v>
      </c>
      <c r="B7" s="377"/>
      <c r="C7" s="378"/>
      <c r="D7" s="378"/>
      <c r="E7" s="378"/>
      <c r="F7" s="379" t="s">
        <v>288</v>
      </c>
      <c r="G7" s="380"/>
    </row>
    <row r="9" s="360" customFormat="true" ht="16.5" hidden="false" customHeight="false" outlineLevel="0" collapsed="false">
      <c r="A9" s="359" t="s">
        <v>264</v>
      </c>
      <c r="C9" s="360" t="s">
        <v>14</v>
      </c>
      <c r="F9" s="359" t="s">
        <v>289</v>
      </c>
    </row>
    <row r="10" s="363" customFormat="true" ht="16.5" hidden="false" customHeight="false" outlineLevel="0" collapsed="false">
      <c r="A10" s="361" t="s">
        <v>286</v>
      </c>
      <c r="B10" s="362" t="s">
        <v>60</v>
      </c>
      <c r="C10" s="361" t="s">
        <v>174</v>
      </c>
      <c r="D10" s="361" t="s">
        <v>61</v>
      </c>
      <c r="E10" s="361" t="s">
        <v>67</v>
      </c>
      <c r="F10" s="361" t="s">
        <v>66</v>
      </c>
      <c r="G10" s="361"/>
    </row>
    <row r="11" s="369" customFormat="true" ht="15.75" hidden="false" customHeight="false" outlineLevel="0" collapsed="false">
      <c r="A11" s="370" t="n">
        <v>2</v>
      </c>
      <c r="B11" s="365"/>
      <c r="C11" s="366"/>
      <c r="D11" s="366"/>
      <c r="E11" s="366"/>
      <c r="F11" s="367" t="s">
        <v>288</v>
      </c>
      <c r="G11" s="368"/>
    </row>
    <row r="12" s="369" customFormat="true" ht="15.75" hidden="false" customHeight="false" outlineLevel="0" collapsed="false">
      <c r="A12" s="371" t="n">
        <v>9</v>
      </c>
      <c r="B12" s="381"/>
      <c r="C12" s="373"/>
      <c r="D12" s="373"/>
      <c r="E12" s="373"/>
      <c r="F12" s="374" t="s">
        <v>288</v>
      </c>
      <c r="G12" s="375"/>
    </row>
    <row r="13" s="369" customFormat="true" ht="15.75" hidden="false" customHeight="false" outlineLevel="0" collapsed="false">
      <c r="A13" s="371" t="n">
        <v>12</v>
      </c>
      <c r="B13" s="372"/>
      <c r="C13" s="381"/>
      <c r="D13" s="373"/>
      <c r="E13" s="373"/>
      <c r="F13" s="374" t="s">
        <v>288</v>
      </c>
      <c r="G13" s="375"/>
    </row>
    <row r="14" s="369" customFormat="true" ht="15.75" hidden="false" customHeight="false" outlineLevel="0" collapsed="false">
      <c r="A14" s="371" t="n">
        <v>17</v>
      </c>
      <c r="B14" s="372"/>
      <c r="C14" s="373"/>
      <c r="D14" s="373"/>
      <c r="E14" s="373"/>
      <c r="F14" s="374" t="s">
        <v>288</v>
      </c>
      <c r="G14" s="375"/>
    </row>
    <row r="15" s="369" customFormat="true" ht="16.5" hidden="false" customHeight="false" outlineLevel="0" collapsed="false">
      <c r="A15" s="382" t="n">
        <v>18</v>
      </c>
      <c r="B15" s="377"/>
      <c r="C15" s="378"/>
      <c r="D15" s="378"/>
      <c r="E15" s="378"/>
      <c r="F15" s="379" t="s">
        <v>288</v>
      </c>
      <c r="G15" s="380"/>
    </row>
    <row r="16" s="369" customFormat="true" ht="15.75" hidden="false" customHeight="false" outlineLevel="0" collapsed="false">
      <c r="A16" s="383"/>
      <c r="B16" s="381"/>
      <c r="C16" s="381"/>
      <c r="D16" s="381"/>
      <c r="E16" s="381"/>
      <c r="F16" s="384"/>
      <c r="G16" s="381"/>
    </row>
    <row r="17" s="369" customFormat="true" ht="16.5" hidden="false" customHeight="false" outlineLevel="0" collapsed="false">
      <c r="A17" s="359" t="s">
        <v>264</v>
      </c>
      <c r="B17" s="360"/>
      <c r="C17" s="360" t="s">
        <v>17</v>
      </c>
      <c r="D17" s="360"/>
      <c r="E17" s="360"/>
      <c r="F17" s="359" t="s">
        <v>290</v>
      </c>
      <c r="G17" s="360"/>
    </row>
    <row r="18" s="369" customFormat="true" ht="16.5" hidden="false" customHeight="false" outlineLevel="0" collapsed="false">
      <c r="A18" s="361" t="s">
        <v>286</v>
      </c>
      <c r="B18" s="361" t="s">
        <v>60</v>
      </c>
      <c r="C18" s="361" t="s">
        <v>174</v>
      </c>
      <c r="D18" s="361" t="s">
        <v>61</v>
      </c>
      <c r="E18" s="361" t="s">
        <v>67</v>
      </c>
      <c r="F18" s="361" t="s">
        <v>66</v>
      </c>
      <c r="G18" s="361"/>
    </row>
    <row r="19" customFormat="false" ht="15.75" hidden="false" customHeight="false" outlineLevel="0" collapsed="false">
      <c r="A19" s="370" t="n">
        <v>1</v>
      </c>
      <c r="B19" s="365"/>
      <c r="C19" s="366"/>
      <c r="D19" s="366"/>
      <c r="E19" s="366"/>
      <c r="F19" s="367" t="s">
        <v>288</v>
      </c>
      <c r="G19" s="368"/>
    </row>
    <row r="20" s="360" customFormat="true" ht="16.5" hidden="false" customHeight="false" outlineLevel="0" collapsed="false">
      <c r="A20" s="382" t="n">
        <v>5</v>
      </c>
      <c r="B20" s="377"/>
      <c r="C20" s="378"/>
      <c r="D20" s="378"/>
      <c r="E20" s="378"/>
      <c r="F20" s="379" t="s">
        <v>288</v>
      </c>
      <c r="G20" s="380"/>
    </row>
    <row r="21" s="363" customFormat="true" ht="15" hidden="false" customHeight="false" outlineLevel="0" collapsed="false"/>
    <row r="22" s="360" customFormat="true" ht="16.5" hidden="false" customHeight="false" outlineLevel="0" collapsed="false">
      <c r="A22" s="359" t="s">
        <v>264</v>
      </c>
      <c r="C22" s="360" t="s">
        <v>18</v>
      </c>
      <c r="F22" s="359" t="s">
        <v>291</v>
      </c>
    </row>
    <row r="23" s="363" customFormat="true" ht="16.5" hidden="false" customHeight="false" outlineLevel="0" collapsed="false">
      <c r="A23" s="361" t="s">
        <v>286</v>
      </c>
      <c r="B23" s="362" t="s">
        <v>60</v>
      </c>
      <c r="C23" s="361" t="s">
        <v>174</v>
      </c>
      <c r="D23" s="361" t="s">
        <v>61</v>
      </c>
      <c r="E23" s="361" t="s">
        <v>67</v>
      </c>
      <c r="F23" s="361" t="s">
        <v>66</v>
      </c>
      <c r="G23" s="361"/>
    </row>
    <row r="24" s="369" customFormat="true" ht="15.75" hidden="false" customHeight="false" outlineLevel="0" collapsed="false">
      <c r="A24" s="370" t="n">
        <v>5</v>
      </c>
      <c r="B24" s="365"/>
      <c r="C24" s="366"/>
      <c r="D24" s="366"/>
      <c r="E24" s="366"/>
      <c r="F24" s="367" t="s">
        <v>288</v>
      </c>
      <c r="G24" s="368"/>
    </row>
    <row r="25" s="369" customFormat="true" ht="15.75" hidden="false" customHeight="false" outlineLevel="0" collapsed="false">
      <c r="A25" s="371" t="n">
        <v>9</v>
      </c>
      <c r="B25" s="372"/>
      <c r="C25" s="373"/>
      <c r="D25" s="373"/>
      <c r="E25" s="373"/>
      <c r="F25" s="374" t="s">
        <v>288</v>
      </c>
      <c r="G25" s="375"/>
    </row>
    <row r="26" s="369" customFormat="true" ht="15.75" hidden="false" customHeight="false" outlineLevel="0" collapsed="false">
      <c r="A26" s="371" t="n">
        <v>11</v>
      </c>
      <c r="B26" s="372"/>
      <c r="C26" s="373"/>
      <c r="D26" s="373"/>
      <c r="E26" s="373"/>
      <c r="F26" s="374" t="s">
        <v>288</v>
      </c>
      <c r="G26" s="375"/>
    </row>
    <row r="27" s="369" customFormat="true" ht="16.5" hidden="false" customHeight="false" outlineLevel="0" collapsed="false">
      <c r="A27" s="382" t="n">
        <v>13</v>
      </c>
      <c r="B27" s="377"/>
      <c r="C27" s="378"/>
      <c r="D27" s="378"/>
      <c r="E27" s="378"/>
      <c r="F27" s="379" t="s">
        <v>288</v>
      </c>
      <c r="G27" s="380"/>
    </row>
    <row r="29" s="360" customFormat="true" ht="16.5" hidden="false" customHeight="false" outlineLevel="0" collapsed="false">
      <c r="A29" s="359" t="s">
        <v>264</v>
      </c>
      <c r="C29" s="360" t="s">
        <v>19</v>
      </c>
      <c r="F29" s="359" t="s">
        <v>292</v>
      </c>
    </row>
    <row r="30" s="363" customFormat="true" ht="16.5" hidden="false" customHeight="false" outlineLevel="0" collapsed="false">
      <c r="A30" s="361" t="s">
        <v>286</v>
      </c>
      <c r="B30" s="362" t="s">
        <v>60</v>
      </c>
      <c r="C30" s="361" t="s">
        <v>174</v>
      </c>
      <c r="D30" s="361" t="s">
        <v>61</v>
      </c>
      <c r="E30" s="361" t="s">
        <v>67</v>
      </c>
      <c r="F30" s="361" t="s">
        <v>66</v>
      </c>
      <c r="G30" s="361"/>
    </row>
    <row r="31" s="369" customFormat="true" ht="15.75" hidden="false" customHeight="false" outlineLevel="0" collapsed="false">
      <c r="A31" s="370" t="n">
        <v>3</v>
      </c>
      <c r="B31" s="365"/>
      <c r="C31" s="366"/>
      <c r="D31" s="366"/>
      <c r="E31" s="366"/>
      <c r="F31" s="367" t="s">
        <v>288</v>
      </c>
      <c r="G31" s="368"/>
    </row>
    <row r="32" s="369" customFormat="true" ht="15.75" hidden="false" customHeight="false" outlineLevel="0" collapsed="false">
      <c r="A32" s="371" t="n">
        <v>7</v>
      </c>
      <c r="B32" s="372"/>
      <c r="C32" s="373"/>
      <c r="D32" s="373"/>
      <c r="E32" s="373"/>
      <c r="F32" s="374" t="s">
        <v>288</v>
      </c>
      <c r="G32" s="375"/>
    </row>
    <row r="33" s="369" customFormat="true" ht="15.75" hidden="false" customHeight="false" outlineLevel="0" collapsed="false">
      <c r="A33" s="371" t="n">
        <v>10</v>
      </c>
      <c r="B33" s="372"/>
      <c r="C33" s="373"/>
      <c r="D33" s="373"/>
      <c r="E33" s="373"/>
      <c r="F33" s="374" t="s">
        <v>288</v>
      </c>
      <c r="G33" s="375"/>
    </row>
    <row r="34" s="369" customFormat="true" ht="15.75" hidden="false" customHeight="false" outlineLevel="0" collapsed="false">
      <c r="A34" s="371" t="n">
        <v>12</v>
      </c>
      <c r="B34" s="372"/>
      <c r="C34" s="373"/>
      <c r="D34" s="373"/>
      <c r="E34" s="373"/>
      <c r="F34" s="374" t="s">
        <v>288</v>
      </c>
      <c r="G34" s="375"/>
    </row>
    <row r="35" s="369" customFormat="true" ht="16.5" hidden="false" customHeight="false" outlineLevel="0" collapsed="false">
      <c r="A35" s="382" t="n">
        <v>17</v>
      </c>
      <c r="B35" s="377"/>
      <c r="C35" s="378"/>
      <c r="D35" s="378"/>
      <c r="E35" s="378"/>
      <c r="F35" s="379" t="s">
        <v>288</v>
      </c>
      <c r="G35" s="380"/>
    </row>
    <row r="37" s="360" customFormat="true" ht="16.5" hidden="false" customHeight="false" outlineLevel="0" collapsed="false">
      <c r="A37" s="359" t="s">
        <v>264</v>
      </c>
      <c r="C37" s="360" t="s">
        <v>293</v>
      </c>
      <c r="F37" s="359" t="s">
        <v>294</v>
      </c>
    </row>
    <row r="38" s="363" customFormat="true" ht="16.5" hidden="false" customHeight="false" outlineLevel="0" collapsed="false">
      <c r="A38" s="361" t="s">
        <v>286</v>
      </c>
      <c r="B38" s="361" t="s">
        <v>60</v>
      </c>
      <c r="C38" s="361" t="s">
        <v>174</v>
      </c>
      <c r="D38" s="361" t="s">
        <v>61</v>
      </c>
      <c r="E38" s="361" t="s">
        <v>67</v>
      </c>
      <c r="F38" s="361" t="s">
        <v>66</v>
      </c>
      <c r="G38" s="361"/>
    </row>
    <row r="39" s="369" customFormat="true" ht="15.75" hidden="false" customHeight="false" outlineLevel="0" collapsed="false">
      <c r="A39" s="370" t="n">
        <v>1</v>
      </c>
      <c r="B39" s="365"/>
      <c r="C39" s="366"/>
      <c r="D39" s="366"/>
      <c r="E39" s="366"/>
      <c r="F39" s="367" t="s">
        <v>288</v>
      </c>
      <c r="G39" s="368"/>
    </row>
    <row r="40" s="369" customFormat="true" ht="15.75" hidden="false" customHeight="false" outlineLevel="0" collapsed="false">
      <c r="A40" s="371" t="n">
        <v>2</v>
      </c>
      <c r="B40" s="372"/>
      <c r="C40" s="373"/>
      <c r="D40" s="373"/>
      <c r="E40" s="373"/>
      <c r="F40" s="374" t="s">
        <v>288</v>
      </c>
      <c r="G40" s="375"/>
    </row>
    <row r="41" s="369" customFormat="true" ht="16.5" hidden="false" customHeight="false" outlineLevel="0" collapsed="false">
      <c r="A41" s="382" t="n">
        <v>4</v>
      </c>
      <c r="B41" s="377"/>
      <c r="C41" s="378"/>
      <c r="D41" s="378"/>
      <c r="E41" s="378"/>
      <c r="F41" s="379" t="s">
        <v>288</v>
      </c>
      <c r="G41" s="380"/>
    </row>
    <row r="43" s="360" customFormat="true" ht="16.5" hidden="false" customHeight="false" outlineLevel="0" collapsed="false">
      <c r="A43" s="359" t="s">
        <v>264</v>
      </c>
      <c r="C43" s="360" t="s">
        <v>23</v>
      </c>
      <c r="F43" s="359" t="s">
        <v>295</v>
      </c>
    </row>
    <row r="44" s="363" customFormat="true" ht="16.5" hidden="false" customHeight="false" outlineLevel="0" collapsed="false">
      <c r="A44" s="361" t="s">
        <v>286</v>
      </c>
      <c r="B44" s="362" t="s">
        <v>60</v>
      </c>
      <c r="C44" s="361" t="s">
        <v>174</v>
      </c>
      <c r="D44" s="361" t="s">
        <v>61</v>
      </c>
      <c r="E44" s="361" t="s">
        <v>67</v>
      </c>
      <c r="F44" s="361" t="s">
        <v>66</v>
      </c>
      <c r="G44" s="361"/>
    </row>
    <row r="45" s="369" customFormat="true" ht="15.75" hidden="false" customHeight="false" outlineLevel="0" collapsed="false">
      <c r="A45" s="370" t="n">
        <v>4</v>
      </c>
      <c r="B45" s="365"/>
      <c r="C45" s="366"/>
      <c r="D45" s="366"/>
      <c r="E45" s="366"/>
      <c r="F45" s="367" t="s">
        <v>288</v>
      </c>
      <c r="G45" s="368"/>
    </row>
    <row r="46" s="369" customFormat="true" ht="15.75" hidden="false" customHeight="false" outlineLevel="0" collapsed="false">
      <c r="A46" s="371" t="n">
        <v>6</v>
      </c>
      <c r="B46" s="372"/>
      <c r="C46" s="373"/>
      <c r="D46" s="373"/>
      <c r="E46" s="373"/>
      <c r="F46" s="374" t="s">
        <v>288</v>
      </c>
      <c r="G46" s="375"/>
    </row>
    <row r="47" s="369" customFormat="true" ht="15.75" hidden="false" customHeight="false" outlineLevel="0" collapsed="false">
      <c r="A47" s="371" t="n">
        <v>8</v>
      </c>
      <c r="B47" s="372"/>
      <c r="C47" s="373"/>
      <c r="D47" s="373"/>
      <c r="E47" s="373"/>
      <c r="F47" s="374" t="s">
        <v>288</v>
      </c>
      <c r="G47" s="375"/>
    </row>
    <row r="48" s="369" customFormat="true" ht="16.5" hidden="false" customHeight="false" outlineLevel="0" collapsed="false">
      <c r="A48" s="382" t="n">
        <v>17</v>
      </c>
      <c r="B48" s="377"/>
      <c r="C48" s="378"/>
      <c r="D48" s="378"/>
      <c r="E48" s="378"/>
      <c r="F48" s="379" t="s">
        <v>288</v>
      </c>
      <c r="G48" s="380"/>
    </row>
    <row r="50" customFormat="false" ht="12.75" hidden="false" customHeight="false" outlineLevel="0" collapsed="false">
      <c r="B50" s="0" t="s">
        <v>296</v>
      </c>
    </row>
  </sheetData>
  <printOptions headings="false" gridLines="false" gridLinesSet="true" horizontalCentered="false" verticalCentered="false"/>
  <pageMargins left="0.670138888888889" right="0.75" top="0.3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6:18:37Z</dcterms:created>
  <dc:creator>IUS</dc:creator>
  <dc:description/>
  <dc:language>en-US</dc:language>
  <cp:lastModifiedBy>I L Gunn</cp:lastModifiedBy>
  <cp:lastPrinted>2004-09-26T12:18:14Z</cp:lastPrinted>
  <dcterms:modified xsi:type="dcterms:W3CDTF">2009-10-16T16:12:34Z</dcterms:modified>
  <cp:revision>0</cp:revision>
  <dc:subject/>
  <dc:title/>
</cp:coreProperties>
</file>